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era" sheetId="1" state="visible" r:id="rId2"/>
    <sheet name="database" sheetId="2" state="visible" r:id="rId3"/>
  </sheets>
  <definedNames>
    <definedName function="false" hidden="false" localSheetId="0" name="_xlnm.Print_Area" vbProcedure="false">maschera!$A$1:$R$259</definedName>
    <definedName function="false" hidden="false" name="AccessDatabase" vbProcedure="false">"C:\Documents and Settings\NDesanctis\Desktop\Struttura database  maschera biagi 2006.mdb"</definedName>
    <definedName function="false" hidden="false" name="Button_1" vbProcedure="false">"Struttura_database__maschera_biagi_2006_maschera_Elenca"</definedName>
    <definedName function="false" hidden="false" name="Excel_BuiltIn_Print_Area" vbProcedure="false">maschera!$B$1:$S$260</definedName>
    <definedName function="false" hidden="false" name="Excel_BuiltIn__FilterDatabase" vbProcedure="false">#REF!</definedName>
    <definedName function="false" hidden="false" name="Struttura_database__maschera_biagi_2006_maschera_Elenca" vbProcedure="false">maschera!$B$2:$R$2</definedName>
    <definedName function="false" hidden="false" name="_ftn1" vbProcedure="false">#REF!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680">
  <si>
    <t xml:space="preserve">Per registrare il questionario digitare i tasti CTRL-MAIUSC-A oppure cliccare sul tasto "Salva Questionario" alla fine del questionario</t>
  </si>
  <si>
    <t xml:space="preserve">Colonna di controllo</t>
  </si>
  <si>
    <t xml:space="preserve">Indagine Confindustria sul mercato del lavoro nel 2008</t>
  </si>
  <si>
    <t xml:space="preserve">Compilatore</t>
  </si>
  <si>
    <t xml:space="preserve">Tel.</t>
  </si>
  <si>
    <t xml:space="preserve">Persona a cui inviare la sintesi dei risultati</t>
  </si>
  <si>
    <t xml:space="preserve">E-mail</t>
  </si>
  <si>
    <t xml:space="preserve">A) INFORMAZIONI GENERALI SULL’IMPRESA/GRUPPO</t>
  </si>
  <si>
    <t xml:space="preserve">A.1   Denominazione impresa/gruppo</t>
  </si>
  <si>
    <t xml:space="preserve">A.2   Associazione territoriale/di categoria</t>
  </si>
  <si>
    <t xml:space="preserve">A.3   Partita IVA</t>
  </si>
  <si>
    <t xml:space="preserve">A.4   CCNL applicato</t>
  </si>
  <si>
    <t xml:space="preserve">A.5   N° complessivo unità produttive:</t>
  </si>
  <si>
    <t xml:space="preserve">sul territorio nazionale</t>
  </si>
  <si>
    <t xml:space="preserve">all'estero</t>
  </si>
  <si>
    <t xml:space="preserve">A.6   I dati che inserirà nel questionario riguardano tutta l'azienda a livello nazionale (come sarebbe preferibile) o solo l'unità locale?</t>
  </si>
  <si>
    <t xml:space="preserve">(indicare con una X)</t>
  </si>
  <si>
    <t xml:space="preserve">nazionale</t>
  </si>
  <si>
    <t xml:space="preserve">locale</t>
  </si>
  <si>
    <t xml:space="preserve">A.7   Provincia in cui è localizzata la sede principale dell'impresa/gruppo</t>
  </si>
  <si>
    <t xml:space="preserve">A.8   N° complessivo lavoratori dipendenti dell'impresa/gruppo al 31/12/2008 (o ultimo disponibile) - ITALIA</t>
  </si>
  <si>
    <t xml:space="preserve">B) LA STRUTTURA E LA DINAMICA DELL'OCCUPAZIONE</t>
  </si>
  <si>
    <t xml:space="preserve">B.1   Struttura dell'occupazione: lavoratori dipendenti per sesso e tipologia contrattuale</t>
  </si>
  <si>
    <t xml:space="preserve">Lavoratori al 31/12/2007</t>
  </si>
  <si>
    <t xml:space="preserve">Lavoratori al 31/12/2008</t>
  </si>
  <si>
    <t xml:space="preserve">Maschi</t>
  </si>
  <si>
    <t xml:space="preserve">Femmine</t>
  </si>
  <si>
    <r>
      <rPr>
        <sz val="14"/>
        <rFont val="Arial"/>
        <family val="2"/>
      </rPr>
      <t xml:space="preserve">Tempo indeterminato - </t>
    </r>
    <r>
      <rPr>
        <i val="true"/>
        <sz val="14"/>
        <rFont val="Arial"/>
        <family val="2"/>
      </rPr>
      <t xml:space="preserve">full-time</t>
    </r>
  </si>
  <si>
    <r>
      <rPr>
        <sz val="14"/>
        <rFont val="Arial"/>
        <family val="2"/>
      </rPr>
      <t xml:space="preserve">Tempo indeterminato - </t>
    </r>
    <r>
      <rPr>
        <i val="true"/>
        <sz val="14"/>
        <rFont val="Arial"/>
        <family val="2"/>
      </rPr>
      <t xml:space="preserve">part-time</t>
    </r>
  </si>
  <si>
    <r>
      <rPr>
        <sz val="14"/>
        <rFont val="Arial"/>
        <family val="2"/>
      </rPr>
      <t xml:space="preserve">Tempo determinato - </t>
    </r>
    <r>
      <rPr>
        <i val="true"/>
        <sz val="14"/>
        <rFont val="Arial"/>
        <family val="2"/>
      </rPr>
      <t xml:space="preserve">full-time</t>
    </r>
  </si>
  <si>
    <r>
      <rPr>
        <sz val="14"/>
        <rFont val="Arial"/>
        <family val="2"/>
      </rPr>
      <t xml:space="preserve">Tempo determinato - </t>
    </r>
    <r>
      <rPr>
        <i val="true"/>
        <sz val="14"/>
        <rFont val="Arial"/>
        <family val="2"/>
      </rPr>
      <t xml:space="preserve">part-time</t>
    </r>
  </si>
  <si>
    <t xml:space="preserve">Contratto di inserimento</t>
  </si>
  <si>
    <t xml:space="preserve">Contratto di apprendistato</t>
  </si>
  <si>
    <t xml:space="preserve">TOTALE</t>
  </si>
  <si>
    <t xml:space="preserve">B.2   Struttura dell'occupazione: lavoratori dipendenti A TEMPO INDETERMINATO per sesso e inquadramento professionale</t>
  </si>
  <si>
    <t xml:space="preserve">di cui 
part-time</t>
  </si>
  <si>
    <t xml:space="preserve">Dirigenti</t>
  </si>
  <si>
    <t xml:space="preserve">Quadri</t>
  </si>
  <si>
    <t xml:space="preserve">Impiegati</t>
  </si>
  <si>
    <t xml:space="preserve">Intermedi</t>
  </si>
  <si>
    <t xml:space="preserve">Operai</t>
  </si>
  <si>
    <t xml:space="preserve">B.3   Struttura per titolo di studio</t>
  </si>
  <si>
    <t xml:space="preserve">Personale al 31.12.2008</t>
  </si>
  <si>
    <t xml:space="preserve">Giovani al primo impiego 
assunti nel corso del 2008</t>
  </si>
  <si>
    <r>
      <rPr>
        <sz val="14"/>
        <rFont val="Arial"/>
        <family val="2"/>
      </rPr>
      <t xml:space="preserve">Laureati </t>
    </r>
    <r>
      <rPr>
        <sz val="12"/>
        <rFont val="Arial"/>
        <family val="2"/>
      </rPr>
      <t xml:space="preserve">(3+2 anni, vecchio ordinamento)</t>
    </r>
  </si>
  <si>
    <r>
      <rPr>
        <i val="true"/>
        <sz val="12"/>
        <rFont val="Arial"/>
        <family val="2"/>
      </rPr>
      <t xml:space="preserve">- di cui in materie tecnico-scientifiche</t>
    </r>
    <r>
      <rPr>
        <i val="true"/>
        <vertAlign val="superscript"/>
        <sz val="12"/>
        <rFont val="Arial"/>
        <family val="2"/>
      </rPr>
      <t xml:space="preserve">1</t>
    </r>
  </si>
  <si>
    <t xml:space="preserve">Laureati (3 anni)</t>
  </si>
  <si>
    <t xml:space="preserve">Maturati/diplomati</t>
  </si>
  <si>
    <t xml:space="preserve">Con titolo inferiore</t>
  </si>
  <si>
    <r>
      <rPr>
        <vertAlign val="superscript"/>
        <sz val="14"/>
        <rFont val="Arial"/>
        <family val="2"/>
      </rPr>
      <t xml:space="preserve">1 </t>
    </r>
    <r>
      <rPr>
        <sz val="14"/>
        <rFont val="Arial"/>
        <family val="2"/>
      </rPr>
      <t xml:space="preserve">Si intendono coloro che sono laureati nelle seguenti discipline: ingegneria, architettura, scienze, matematica, informatica, fisica, gruppo geo-biologico, gruppo chimico-farmaceutico. Tutti gli altri laureati (ad esempio: economia, giurisprudenza, lingue straniere, ecc.) rientrano nel totale.</t>
    </r>
  </si>
  <si>
    <t xml:space="preserve">B.4   Numero di trasformazioni a tempo indeterminato nel 2008</t>
  </si>
  <si>
    <t xml:space="preserve">di cui in precedenza con contratto:</t>
  </si>
  <si>
    <t xml:space="preserve">a tempo determinato</t>
  </si>
  <si>
    <t xml:space="preserve">di inserimento</t>
  </si>
  <si>
    <t xml:space="preserve">di apprendistato</t>
  </si>
  <si>
    <t xml:space="preserve">somministrazione 
(ex interinale)</t>
  </si>
  <si>
    <t xml:space="preserve">co.co.co/
a progetto</t>
  </si>
  <si>
    <t xml:space="preserve">B.5   Nuove assunzioni nel 2008</t>
  </si>
  <si>
    <t xml:space="preserve">di cui:</t>
  </si>
  <si>
    <t xml:space="preserve">a tempo indeterminato</t>
  </si>
  <si>
    <t xml:space="preserve">con contratto 
di inserimento</t>
  </si>
  <si>
    <t xml:space="preserve">con contratto 
di apprendistato</t>
  </si>
  <si>
    <t xml:space="preserve">full-time</t>
  </si>
  <si>
    <t xml:space="preserve">part-time</t>
  </si>
  <si>
    <t xml:space="preserve">B.6   Somministrazione di lavoro utilizzata nel corso del 2008</t>
  </si>
  <si>
    <t xml:space="preserve">monte-ore complessivo</t>
  </si>
  <si>
    <t xml:space="preserve">numero di lavoratori</t>
  </si>
  <si>
    <t xml:space="preserve">- a tempo determinato (ex interinali)</t>
  </si>
  <si>
    <r>
      <rPr>
        <b val="true"/>
        <sz val="14"/>
        <rFont val="Arial"/>
        <family val="2"/>
      </rPr>
      <t xml:space="preserve">B.7   Collaboratori (co.co.co./a progetto)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tilizzati nel corso del 2008</t>
    </r>
  </si>
  <si>
    <t xml:space="preserve">N° per titolo di studio</t>
  </si>
  <si>
    <t xml:space="preserve">Laurea:</t>
  </si>
  <si>
    <t xml:space="preserve">Diploma:</t>
  </si>
  <si>
    <t xml:space="preserve">Titolo inferiore:</t>
  </si>
  <si>
    <t xml:space="preserve">N° per classi di età</t>
  </si>
  <si>
    <t xml:space="preserve">&lt; 30:</t>
  </si>
  <si>
    <t xml:space="preserve">30-50:</t>
  </si>
  <si>
    <t xml:space="preserve">&gt;50:</t>
  </si>
  <si>
    <r>
      <rPr>
        <sz val="14"/>
        <rFont val="Arial"/>
        <family val="2"/>
      </rPr>
      <t xml:space="preserve">Quanti ne avete utilizzati nel corso del </t>
    </r>
    <r>
      <rPr>
        <b val="true"/>
        <sz val="14"/>
        <rFont val="Arial"/>
        <family val="2"/>
      </rPr>
      <t xml:space="preserve">2007</t>
    </r>
    <r>
      <rPr>
        <sz val="14"/>
        <rFont val="Arial"/>
        <family val="2"/>
      </rPr>
      <t xml:space="preserve">?</t>
    </r>
  </si>
  <si>
    <t xml:space="preserve">B.8   Cessazioni nel 2008 per tipologia contrattuale e per causale</t>
  </si>
  <si>
    <t xml:space="preserve">se disponibili, indicare le causali:</t>
  </si>
  <si>
    <t xml:space="preserve">Scadenza 
contratto</t>
  </si>
  <si>
    <t xml:space="preserve">Dimissioni</t>
  </si>
  <si>
    <t xml:space="preserve">Licenziamenti Mobilità</t>
  </si>
  <si>
    <t xml:space="preserve">Pensione</t>
  </si>
  <si>
    <r>
      <rPr>
        <sz val="12"/>
        <rFont val="Arial"/>
        <family val="2"/>
      </rPr>
      <t xml:space="preserve">Altra 
causale</t>
    </r>
    <r>
      <rPr>
        <vertAlign val="superscript"/>
        <sz val="12"/>
        <rFont val="Arial"/>
        <family val="2"/>
      </rPr>
      <t xml:space="preserve">2</t>
    </r>
  </si>
  <si>
    <t xml:space="preserve">Tempo indeterminato</t>
  </si>
  <si>
    <t xml:space="preserve">Tempo determinato</t>
  </si>
  <si>
    <t xml:space="preserve">Apprendistato</t>
  </si>
  <si>
    <r>
      <rPr>
        <b val="true"/>
        <sz val="14"/>
        <rFont val="Arial"/>
        <family val="2"/>
      </rPr>
      <t xml:space="preserve">B.9   Nel 2008 l'azienda si è avvalsa di </t>
    </r>
    <r>
      <rPr>
        <b val="true"/>
        <i val="true"/>
        <sz val="14"/>
        <rFont val="Arial"/>
        <family val="2"/>
      </rPr>
      <t xml:space="preserve">(indicare con una X)</t>
    </r>
    <r>
      <rPr>
        <b val="true"/>
        <sz val="14"/>
        <rFont val="Arial"/>
        <family val="2"/>
      </rPr>
      <t xml:space="preserve">:</t>
    </r>
  </si>
  <si>
    <t xml:space="preserve">NO</t>
  </si>
  <si>
    <t xml:space="preserve">SI</t>
  </si>
  <si>
    <r>
      <rPr>
        <sz val="14"/>
        <rFont val="Arial"/>
        <family val="2"/>
      </rPr>
      <t xml:space="preserve">- </t>
    </r>
    <r>
      <rPr>
        <u val="single"/>
        <sz val="14"/>
        <rFont val="Arial"/>
        <family val="2"/>
      </rPr>
      <t xml:space="preserve">stagisti e/o tirocinanti</t>
    </r>
    <r>
      <rPr>
        <sz val="14"/>
        <rFont val="Arial"/>
        <family val="2"/>
      </rPr>
      <t xml:space="preserve">?</t>
    </r>
  </si>
  <si>
    <r>
      <rPr>
        <sz val="14"/>
        <rFont val="Arial"/>
        <family val="2"/>
      </rPr>
      <t xml:space="preserve">- lavoratori con </t>
    </r>
    <r>
      <rPr>
        <u val="single"/>
        <sz val="14"/>
        <rFont val="Arial"/>
        <family val="2"/>
      </rPr>
      <t xml:space="preserve">contratto di lavoro condiviso</t>
    </r>
    <r>
      <rPr>
        <sz val="14"/>
        <rFont val="Arial"/>
        <family val="2"/>
      </rPr>
      <t xml:space="preserve"> (</t>
    </r>
    <r>
      <rPr>
        <i val="true"/>
        <sz val="14"/>
        <rFont val="Arial"/>
        <family val="2"/>
      </rPr>
      <t xml:space="preserve">job sharing</t>
    </r>
    <r>
      <rPr>
        <sz val="14"/>
        <rFont val="Arial"/>
        <family val="2"/>
      </rPr>
      <t xml:space="preserve">)?</t>
    </r>
  </si>
  <si>
    <r>
      <rPr>
        <sz val="14"/>
        <rFont val="Arial"/>
        <family val="2"/>
      </rPr>
      <t xml:space="preserve">- lavoratori con </t>
    </r>
    <r>
      <rPr>
        <u val="single"/>
        <sz val="14"/>
        <rFont val="Arial"/>
        <family val="2"/>
      </rPr>
      <t xml:space="preserve">contratto di lavoro intermittente</t>
    </r>
    <r>
      <rPr>
        <sz val="14"/>
        <rFont val="Arial"/>
        <family val="2"/>
      </rPr>
      <t xml:space="preserve"> (</t>
    </r>
    <r>
      <rPr>
        <i val="true"/>
        <sz val="14"/>
        <rFont val="Arial"/>
        <family val="2"/>
      </rPr>
      <t xml:space="preserve">job on call</t>
    </r>
    <r>
      <rPr>
        <sz val="14"/>
        <rFont val="Arial"/>
        <family val="2"/>
      </rPr>
      <t xml:space="preserve">)?</t>
    </r>
  </si>
  <si>
    <r>
      <rPr>
        <sz val="14"/>
        <rFont val="Arial"/>
        <family val="2"/>
      </rPr>
      <t xml:space="preserve">- </t>
    </r>
    <r>
      <rPr>
        <u val="single"/>
        <sz val="14"/>
        <rFont val="Arial"/>
        <family val="2"/>
      </rPr>
      <t xml:space="preserve">telelavoratori</t>
    </r>
    <r>
      <rPr>
        <sz val="14"/>
        <rFont val="Arial"/>
        <family val="2"/>
      </rPr>
      <t xml:space="preserve">?</t>
    </r>
  </si>
  <si>
    <t xml:space="preserve">C) I CANALI DI RECLUTAMENTO</t>
  </si>
  <si>
    <t xml:space="preserve">C.1</t>
  </si>
  <si>
    <r>
      <rPr>
        <b val="true"/>
        <sz val="14"/>
        <rFont val="Arial"/>
        <family val="2"/>
      </rPr>
      <t xml:space="preserve">Oltre alle tradizionali autocandidature e alle inserzioni sulla stampa, quali canali avete utilizzato maggiormente nel 2008 per reclutare il personale? </t>
    </r>
    <r>
      <rPr>
        <i val="true"/>
        <sz val="14"/>
        <rFont val="Arial"/>
        <family val="2"/>
      </rPr>
      <t xml:space="preserve">(indicare con una X al massimo i 3 canali principali) </t>
    </r>
  </si>
  <si>
    <t xml:space="preserve"> Agenzie pubbliche</t>
  </si>
  <si>
    <t xml:space="preserve"> Agenzie di somministrazione (ex interinali)</t>
  </si>
  <si>
    <t xml:space="preserve"> Agenzie private</t>
  </si>
  <si>
    <t xml:space="preserve">Internet</t>
  </si>
  <si>
    <t xml:space="preserve">Canali informali</t>
  </si>
  <si>
    <t xml:space="preserve">Nuovi soggetti abilitati  (enti  locali, scuole, enti bilaterali, associazioni di rappresentanza)</t>
  </si>
  <si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Cessione ramo d'azienda, ecc. In caso di acquisizione di ramo d'azienda inserire i lavoratori in questa colonna con segno negativo</t>
    </r>
  </si>
  <si>
    <t xml:space="preserve">D) GLI ORARI E LE ASSENZE DAL LAVORO</t>
  </si>
  <si>
    <r>
      <rPr>
        <b val="true"/>
        <sz val="14"/>
        <rFont val="Arial"/>
        <family val="2"/>
      </rPr>
      <t xml:space="preserve">Le informazioni richieste nella sezione D si riferiscono al personale dipendente con contratto A TEMPO INDETERMINATO - </t>
    </r>
    <r>
      <rPr>
        <b val="true"/>
        <i val="true"/>
        <sz val="14"/>
        <rFont val="Arial"/>
        <family val="2"/>
      </rPr>
      <t xml:space="preserve">FULL TIME </t>
    </r>
  </si>
  <si>
    <t xml:space="preserve">Quadri/Impiegati</t>
  </si>
  <si>
    <t xml:space="preserve">Intermedi/Operai</t>
  </si>
  <si>
    <t xml:space="preserve">D.1</t>
  </si>
  <si>
    <r>
      <rPr>
        <b val="true"/>
        <sz val="14"/>
        <rFont val="Arial"/>
        <family val="2"/>
      </rPr>
      <t xml:space="preserve">Tempo retribuito non lavorato: </t>
    </r>
    <r>
      <rPr>
        <sz val="14"/>
        <rFont val="Arial"/>
        <family val="2"/>
      </rPr>
      <t xml:space="preserve">recupero ex-festività, riduzione orario di lavoro, ferie 
(espresso in </t>
    </r>
    <r>
      <rPr>
        <b val="true"/>
        <sz val="14"/>
        <rFont val="Arial"/>
        <family val="2"/>
      </rPr>
      <t xml:space="preserve">giorni all'anno</t>
    </r>
    <r>
      <rPr>
        <sz val="14"/>
        <rFont val="Arial"/>
        <family val="2"/>
      </rPr>
      <t xml:space="preserve">; es.: 4+9+20 =33 gg.)</t>
    </r>
  </si>
  <si>
    <t xml:space="preserve">D.2</t>
  </si>
  <si>
    <r>
      <rPr>
        <b val="true"/>
        <sz val="14"/>
        <rFont val="Arial"/>
        <family val="2"/>
      </rPr>
      <t xml:space="preserve">Orario del personale a tempo pieno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al lordo</t>
    </r>
    <r>
      <rPr>
        <sz val="14"/>
        <rFont val="Arial"/>
        <family val="2"/>
      </rPr>
      <t xml:space="preserve"> delle pause retribuite
(espresso in </t>
    </r>
    <r>
      <rPr>
        <b val="true"/>
        <sz val="14"/>
        <rFont val="Arial"/>
        <family val="2"/>
      </rPr>
      <t xml:space="preserve">ore alla settimana</t>
    </r>
    <r>
      <rPr>
        <sz val="14"/>
        <rFont val="Arial"/>
        <family val="2"/>
      </rPr>
      <t xml:space="preserve">; es.: 40 ore, 37,5 ore, ecc.)</t>
    </r>
  </si>
  <si>
    <r>
      <rPr>
        <b val="true"/>
        <sz val="14"/>
        <rFont val="Arial"/>
        <family val="2"/>
      </rPr>
      <t xml:space="preserve">di cui pause retribuite 
</t>
    </r>
    <r>
      <rPr>
        <sz val="14"/>
        <rFont val="Arial"/>
        <family val="2"/>
      </rPr>
      <t xml:space="preserve">(espresso in </t>
    </r>
    <r>
      <rPr>
        <b val="true"/>
        <sz val="14"/>
        <rFont val="Arial"/>
        <family val="2"/>
      </rPr>
      <t xml:space="preserve">minuti alla settimana</t>
    </r>
    <r>
      <rPr>
        <sz val="14"/>
        <rFont val="Arial"/>
        <family val="2"/>
      </rPr>
      <t xml:space="preserve">; es.: 10 min. x 5 gg. = 50 min.)</t>
    </r>
  </si>
  <si>
    <t xml:space="preserve">D.3</t>
  </si>
  <si>
    <r>
      <rPr>
        <b val="true"/>
        <sz val="14"/>
        <rFont val="Arial"/>
        <family val="2"/>
      </rPr>
      <t xml:space="preserve">Percentuale di lavoratori turnisti</t>
    </r>
    <r>
      <rPr>
        <sz val="14"/>
        <rFont val="Arial"/>
        <family val="2"/>
      </rPr>
      <t xml:space="preserve"> 
(es.: Quadri/Impiegati =0%; Intermedi/Operai =25%)</t>
    </r>
  </si>
  <si>
    <t xml:space="preserve">Al punto D.1 indicare il dato reale riferito al 2008 (cioè il tempo retribuito non lavorato espresso in numero di giornate effettivamente godute)</t>
  </si>
  <si>
    <t xml:space="preserve">D.4   Ore di assenza, C.I.G. e straordinario nel corso del 2008</t>
  </si>
  <si>
    <t xml:space="preserve">1. Malattie non professionali</t>
  </si>
  <si>
    <t xml:space="preserve">2. Infortuni e malattie professionali</t>
  </si>
  <si>
    <r>
      <rPr>
        <sz val="14"/>
        <rFont val="Arial"/>
        <family val="2"/>
      </rPr>
      <t xml:space="preserve">3. Congedi parentali </t>
    </r>
    <r>
      <rPr>
        <u val="single"/>
        <sz val="14"/>
        <rFont val="Arial"/>
        <family val="2"/>
      </rPr>
      <t xml:space="preserve">retribuiti</t>
    </r>
    <r>
      <rPr>
        <u val="single"/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4. Altri permessi retribuiti</t>
    </r>
    <r>
      <rPr>
        <vertAlign val="superscript"/>
        <sz val="14"/>
        <rFont val="Arial"/>
        <family val="2"/>
      </rPr>
      <t xml:space="preserve">4</t>
    </r>
  </si>
  <si>
    <t xml:space="preserve">5. Assenze per sciopero</t>
  </si>
  <si>
    <r>
      <rPr>
        <sz val="14"/>
        <rFont val="Arial"/>
        <family val="2"/>
      </rPr>
      <t xml:space="preserve">6. Altre assenze non retribuite
</t>
    </r>
    <r>
      <rPr>
        <sz val="12"/>
        <rFont val="Arial"/>
        <family val="2"/>
      </rPr>
      <t xml:space="preserve">(es.: congedi parentali </t>
    </r>
    <r>
      <rPr>
        <u val="single"/>
        <sz val="12"/>
        <rFont val="Arial"/>
        <family val="2"/>
      </rPr>
      <t xml:space="preserve">non retribuiti</t>
    </r>
    <r>
      <rPr>
        <sz val="12"/>
        <rFont val="Arial"/>
        <family val="2"/>
      </rPr>
      <t xml:space="preserve">, ecc.)</t>
    </r>
  </si>
  <si>
    <t xml:space="preserve">7. Ore di assemblea</t>
  </si>
  <si>
    <r>
      <rPr>
        <b val="true"/>
        <sz val="14"/>
        <rFont val="Arial"/>
        <family val="2"/>
      </rPr>
      <t xml:space="preserve">8. C.I.G. </t>
    </r>
    <r>
      <rPr>
        <b val="true"/>
        <sz val="12"/>
        <rFont val="Arial"/>
        <family val="2"/>
      </rPr>
      <t xml:space="preserve">(ordinaria + straordinaria)</t>
    </r>
  </si>
  <si>
    <t xml:space="preserve">9. Ore di lavoro straordinario</t>
  </si>
  <si>
    <t xml:space="preserve">Nei punti da 1 a 7 indicare il numero complessivo di ore perdute per motivo di assenza, per qualifica e sesso degli addetti alle dipendenze.</t>
  </si>
  <si>
    <t xml:space="preserve">Al punto 8 indicare il numero complessivo di ore di C.I.G. (ordinaria + straordinaria) e altre riduzioni di orario equivalenti cui l'azienda ha fatto ricorso nel 2008, per qualifica e sesso.</t>
  </si>
  <si>
    <t xml:space="preserve">Al punto 9 indicare il numero complessivo di ore di lavoro straordinario prestate nel 2008 eccedenti il normale orario contrattuale, per qualifica e sesso.</t>
  </si>
  <si>
    <t xml:space="preserve">Qualora fosse disponibile solo un'informazione aggregata, indicarla segnalando il personale cui va riferita (es. maschi + femmine).</t>
  </si>
  <si>
    <t xml:space="preserve">Sulla base dei dati da lei inseriti, gli indicatori di assenza - per qualifica e sesso - per la sua azienda sono quelli inseriti in tabella:</t>
  </si>
  <si>
    <t xml:space="preserve">Totale</t>
  </si>
  <si>
    <t xml:space="preserve">Mas</t>
  </si>
  <si>
    <t xml:space="preserve">Fem</t>
  </si>
  <si>
    <t xml:space="preserve">Tot</t>
  </si>
  <si>
    <t xml:space="preserve">n° medio di lavoratori A TEMPO INDETERMINATO - FULL TIME </t>
  </si>
  <si>
    <t xml:space="preserve">ore lavorabili</t>
  </si>
  <si>
    <t xml:space="preserve">ore lavorate</t>
  </si>
  <si>
    <t xml:space="preserve">ore di assenza pro-capite</t>
  </si>
  <si>
    <t xml:space="preserve">tasso di gravità</t>
  </si>
  <si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Congedi parentali: es. maternità obbligatoria, allattamento, astensione facoltativa, ecc. </t>
    </r>
  </si>
  <si>
    <r>
      <rPr>
        <vertAlign val="superscript"/>
        <sz val="14"/>
        <rFont val="Arial"/>
        <family val="2"/>
      </rPr>
      <t xml:space="preserve">4</t>
    </r>
    <r>
      <rPr>
        <sz val="14"/>
        <rFont val="Arial"/>
        <family val="2"/>
      </rPr>
      <t xml:space="preserve"> In tali permessi non rientrano quelli goduti a fronte di riduzione di orario di lavoro (R.O.L.) di cui al punto D.1.</t>
    </r>
  </si>
  <si>
    <t xml:space="preserve">E) RETRIBUZIONI DI FATTO E DINAMICA SALARIALE</t>
  </si>
  <si>
    <t xml:space="preserve">E.1   Retribuzioni di fatto medie per qualifica</t>
  </si>
  <si>
    <r>
      <rPr>
        <b val="true"/>
        <sz val="14"/>
        <rFont val="Arial"/>
        <family val="2"/>
      </rPr>
      <t xml:space="preserve">Retribuzione lorda 
dicembre 2008</t>
    </r>
    <r>
      <rPr>
        <b val="true"/>
        <vertAlign val="superscript"/>
        <sz val="14"/>
        <rFont val="Arial"/>
        <family val="2"/>
      </rPr>
      <t xml:space="preserve">5</t>
    </r>
  </si>
  <si>
    <t xml:space="preserve">Di cui:</t>
  </si>
  <si>
    <t xml:space="preserve">Importi annuali</t>
  </si>
  <si>
    <t xml:space="preserve">Scatti 
di anzianità</t>
  </si>
  <si>
    <t xml:space="preserve">Superminimo individuale</t>
  </si>
  <si>
    <t xml:space="preserve">Premio variabile (erogazioni nel 2008)</t>
  </si>
  <si>
    <r>
      <rPr>
        <sz val="14"/>
        <rFont val="Arial"/>
        <family val="2"/>
      </rPr>
      <t xml:space="preserve">Altri premi, bonus, mensilità aggiuntive</t>
    </r>
    <r>
      <rPr>
        <vertAlign val="superscript"/>
        <sz val="14"/>
        <rFont val="Arial"/>
        <family val="2"/>
      </rPr>
      <t xml:space="preserve">6</t>
    </r>
  </si>
  <si>
    <t xml:space="preserve">E.2</t>
  </si>
  <si>
    <r>
      <rPr>
        <b val="true"/>
        <sz val="13"/>
        <rFont val="Arial"/>
        <family val="2"/>
      </rPr>
      <t xml:space="preserve">Indicare l'incremento salariale complessivo (comprensivo degli aumenti contrattuali e di quelli legati all'anzianità aziendale) registrato in azienda tra dicembre 2007 e dicembre 2008 (</t>
    </r>
    <r>
      <rPr>
        <b val="true"/>
        <i val="true"/>
        <sz val="13"/>
        <rFont val="Arial"/>
        <family val="2"/>
      </rPr>
      <t xml:space="preserve">valore percentuale</t>
    </r>
    <r>
      <rPr>
        <b val="true"/>
        <sz val="13"/>
        <rFont val="Arial"/>
        <family val="2"/>
      </rPr>
      <t xml:space="preserve">)</t>
    </r>
  </si>
  <si>
    <t xml:space="preserve">E.3</t>
  </si>
  <si>
    <r>
      <rPr>
        <b val="true"/>
        <sz val="14"/>
        <rFont val="Arial"/>
        <family val="2"/>
      </rPr>
      <t xml:space="preserve">Se nel corso del 2008 è stato erogato un premio variabile, è risultato rispetto al 2007 </t>
    </r>
    <r>
      <rPr>
        <i val="true"/>
        <sz val="14"/>
        <rFont val="Arial"/>
        <family val="2"/>
      </rPr>
      <t xml:space="preserve">(indicare con una X l'opzione scelta)</t>
    </r>
    <r>
      <rPr>
        <b val="true"/>
        <sz val="14"/>
        <rFont val="Arial"/>
        <family val="2"/>
      </rPr>
      <t xml:space="preserve">:</t>
    </r>
  </si>
  <si>
    <t xml:space="preserve">Inferiore</t>
  </si>
  <si>
    <t xml:space="preserve">Superiore</t>
  </si>
  <si>
    <t xml:space="preserve">Sostanzialmente Invariato</t>
  </si>
  <si>
    <t xml:space="preserve">Non erogato nel 2007</t>
  </si>
  <si>
    <t xml:space="preserve">NOTE PER LA COMPILAZIONE DELLA TABELLA</t>
  </si>
  <si>
    <t xml:space="preserve">RETRIBUZIONE LORDA MENSILE DICEMBRE 2008:</t>
  </si>
  <si>
    <r>
      <rPr>
        <sz val="14"/>
        <rFont val="Arial"/>
        <family val="2"/>
      </rPr>
      <t xml:space="preserve">La retribuzione mensile lorda è quella ordinariamente corrisposta per l'orario contrattuale di lavoro, riferita al mese di </t>
    </r>
    <r>
      <rPr>
        <b val="true"/>
        <sz val="14"/>
        <rFont val="Arial"/>
        <family val="2"/>
      </rPr>
      <t xml:space="preserve">DICEMBRE 2008</t>
    </r>
    <r>
      <rPr>
        <sz val="14"/>
        <rFont val="Arial"/>
        <family val="2"/>
      </rPr>
      <t xml:space="preserve">. Pertanto essa </t>
    </r>
    <r>
      <rPr>
        <b val="true"/>
        <u val="single"/>
        <sz val="14"/>
        <rFont val="Arial"/>
        <family val="2"/>
      </rPr>
      <t xml:space="preserve">comprende</t>
    </r>
    <r>
      <rPr>
        <sz val="14"/>
        <rFont val="Arial"/>
        <family val="2"/>
      </rPr>
      <t xml:space="preserve"> la paga base di fatto (minimo, EDR, contingenza, indennità di funzione, scatti di anzianità, superminimi individuali e collettivi, etc.).</t>
    </r>
  </si>
  <si>
    <r>
      <rPr>
        <sz val="14"/>
        <rFont val="Arial"/>
        <family val="2"/>
      </rPr>
      <t xml:space="preserve">La retribuzione mensile lorda </t>
    </r>
    <r>
      <rPr>
        <b val="true"/>
        <u val="single"/>
        <sz val="14"/>
        <rFont val="Arial"/>
        <family val="2"/>
      </rPr>
      <t xml:space="preserve">non deve includere</t>
    </r>
    <r>
      <rPr>
        <sz val="14"/>
        <rFont val="Arial"/>
        <family val="2"/>
      </rPr>
      <t xml:space="preserve">: maggiorazioni per turni o per altro motivo, eventuale lavoro straordinario, pagamenti per festività coincidenti con la domenica, mensilità aggiuntive previste dal CCNL, integrazioni per carichi familiari o per altro motivo.</t>
    </r>
  </si>
  <si>
    <r>
      <rPr>
        <sz val="14"/>
        <rFont val="Arial"/>
        <family val="2"/>
      </rPr>
      <t xml:space="preserve">Devono essere presi in considerazione solo i lavoratori sempre presenti nel </t>
    </r>
    <r>
      <rPr>
        <b val="true"/>
        <sz val="14"/>
        <rFont val="Arial"/>
        <family val="2"/>
      </rPr>
      <t xml:space="preserve">DICEMBRE 2008</t>
    </r>
    <r>
      <rPr>
        <sz val="14"/>
        <rFont val="Arial"/>
        <family val="2"/>
      </rPr>
      <t xml:space="preserve"> oppure tutti i lavoratori, anche se parzialmente assenti, ma attribuendo loro l'intera retribuzione mensile.</t>
    </r>
  </si>
  <si>
    <t xml:space="preserve">Il valore da riportare risulta definito dal seguente rapporto:</t>
  </si>
  <si>
    <r>
      <rPr>
        <b val="true"/>
        <u val="single"/>
        <sz val="14"/>
        <rFont val="Arial"/>
        <family val="2"/>
      </rPr>
      <t xml:space="preserve">somma importi erogati ai lavoratori in forza a DICEMBRE 2008
</t>
    </r>
    <r>
      <rPr>
        <b val="true"/>
        <sz val="14"/>
        <rFont val="Arial"/>
        <family val="2"/>
      </rPr>
      <t xml:space="preserve">numero dei lavoratori in forza a DICEMBRE 2008</t>
    </r>
  </si>
  <si>
    <t xml:space="preserve">Il lavoratore che non percepisca qualche singola voce retributiva (es. aumenti periodici di anzianità) deve essere comunque considerato nel denominatore del rapporto.</t>
  </si>
  <si>
    <t xml:space="preserve">SCATTI DI ANZIANITA':</t>
  </si>
  <si>
    <t xml:space="preserve">Comprende anche gli scatti di anzianità congelati.</t>
  </si>
  <si>
    <t xml:space="preserve">PREMIO VARIABILE:</t>
  </si>
  <si>
    <t xml:space="preserve">Importo annuo (se corrisposto in modo frazionato in più cadenze nell'arco dell'anno annualizzarlo) relativo al premio variabile (di risultato, di partecipazione, etc.) erogato nel 2008.</t>
  </si>
  <si>
    <t xml:space="preserve">ALTRI PREMI, BONUS, MENSILITA' AGGIUNTIVE:</t>
  </si>
  <si>
    <t xml:space="preserve">Eventuali mensilità aggiuntive oltre a quelle previste dal CCNL.</t>
  </si>
  <si>
    <t xml:space="preserve">Premi - su base annua - diversi dal premio variabile, purchè non incidenti sugli istituti contrattuali e di legge.</t>
  </si>
  <si>
    <t xml:space="preserve">Prima di salvare il questionario accertarsi che nella colonna di controllo non figurino richiami di "Attenzione"</t>
  </si>
  <si>
    <r>
      <rPr>
        <vertAlign val="superscript"/>
        <sz val="14"/>
        <rFont val="Arial"/>
        <family val="2"/>
      </rPr>
      <t xml:space="preserve">5</t>
    </r>
    <r>
      <rPr>
        <sz val="14"/>
        <rFont val="Arial"/>
        <family val="2"/>
      </rPr>
      <t xml:space="preserve"> Al netto di: maggiorazioni per turni o per altro motivo, eventuale lavoro straordinario, pagamenti per festività coincidenti con la domenica, 13^ mensilità, integrazioni salariali per carichi di famiglia o per altro motivo.</t>
    </r>
  </si>
  <si>
    <r>
      <rPr>
        <vertAlign val="superscript"/>
        <sz val="14"/>
        <rFont val="Arial"/>
        <family val="2"/>
      </rPr>
      <t xml:space="preserve">6</t>
    </r>
    <r>
      <rPr>
        <sz val="14"/>
        <rFont val="Arial"/>
        <family val="2"/>
      </rPr>
      <t xml:space="preserve"> Eventuali mensilità aggiuntive oltre a quelle previste dal CCNL, premi su base annua diversi dal premio variabile purchè non aventi incidenza sugli istituti contrattuali e di legge.</t>
    </r>
  </si>
  <si>
    <t xml:space="preserve">ident</t>
  </si>
  <si>
    <t xml:space="preserve">Denominazione impresa/gruppo</t>
  </si>
  <si>
    <t xml:space="preserve">Associazione territoriale/di categoria</t>
  </si>
  <si>
    <t xml:space="preserve">Partita IVA</t>
  </si>
  <si>
    <t xml:space="preserve">CCNL applicato</t>
  </si>
  <si>
    <t xml:space="preserve">N° complessivo unità produttive nazionali</t>
  </si>
  <si>
    <t xml:space="preserve">N° complessivo unità produttive estere</t>
  </si>
  <si>
    <t xml:space="preserve">Dati riguardanti l'azienda a livello nazionale</t>
  </si>
  <si>
    <t xml:space="preserve">Dati riguardanti l'unità locale</t>
  </si>
  <si>
    <t xml:space="preserve">Provincia</t>
  </si>
  <si>
    <t xml:space="preserve">N° complessivo lavoratori dipendenti al 31/12/2008</t>
  </si>
  <si>
    <t xml:space="preserve">31/12/2007 
Maschi 
Indeterminato 
Full-time </t>
  </si>
  <si>
    <t xml:space="preserve">31/12/2007 
Femmine 
Indeterminato 
Full-time </t>
  </si>
  <si>
    <t xml:space="preserve">31/12/2008 
Maschi 
Indeterminato 
Full-time </t>
  </si>
  <si>
    <t xml:space="preserve">31/12/2008 
Femmine 
Indeterminato 
Full-time </t>
  </si>
  <si>
    <t xml:space="preserve">31/12/2007 
Maschi 
Indeterminato 
Part-time </t>
  </si>
  <si>
    <t xml:space="preserve">31/12/2007 
Femmine 
Indeterminato 
Part-time </t>
  </si>
  <si>
    <t xml:space="preserve">31/12/2008 
Maschi 
Indeterminato 
Part-time </t>
  </si>
  <si>
    <t xml:space="preserve">31/12/2008 
Femmine 
Indeterminato 
Part-time </t>
  </si>
  <si>
    <t xml:space="preserve">31/12/2007 
Maschi 
Determinato 
Full-time </t>
  </si>
  <si>
    <t xml:space="preserve">31/12/2007 
Femmine 
Determinato 
Full-time </t>
  </si>
  <si>
    <t xml:space="preserve">31/12/2008 
Maschi 
Determinato 
Full-time </t>
  </si>
  <si>
    <t xml:space="preserve">31/12/2008 
Femmine 
Determinato 
Full-time </t>
  </si>
  <si>
    <t xml:space="preserve">31/12/2007 
Maschi 
Determinato 
Part-time  </t>
  </si>
  <si>
    <t xml:space="preserve">31/12/2007 
Femmine 
Determinato 
Part-time </t>
  </si>
  <si>
    <t xml:space="preserve">31/12/2008 
Maschi 
Determinato 
Part-time</t>
  </si>
  <si>
    <t xml:space="preserve">31/12/2008 
Femmine 
Determinato 
Part-time</t>
  </si>
  <si>
    <t xml:space="preserve">31/12/2007 
Maschi 
Inserimento</t>
  </si>
  <si>
    <t xml:space="preserve">31/12/2007 
Femmine 
Inserimento</t>
  </si>
  <si>
    <t xml:space="preserve">31/12/2008 
Maschi 
Inserimento</t>
  </si>
  <si>
    <t xml:space="preserve">31/12/2008 
Femmine 
Inserimento</t>
  </si>
  <si>
    <t xml:space="preserve">31/12/2007 
Maschi 
Apprendistato</t>
  </si>
  <si>
    <t xml:space="preserve">31/12/2007 
Femmine 
Apprendistato</t>
  </si>
  <si>
    <t xml:space="preserve">31/12/2008 
Maschi 
Apprendistato</t>
  </si>
  <si>
    <t xml:space="preserve">31/12/2008 
Femmine 
Apprendistato</t>
  </si>
  <si>
    <t xml:space="preserve">31/12/2007 
Maschi 
TOTALE</t>
  </si>
  <si>
    <t xml:space="preserve">31/12/2007 
Femmine 
TOTALE</t>
  </si>
  <si>
    <t xml:space="preserve">31/12/2008 
Maschi 
TOTALE</t>
  </si>
  <si>
    <t xml:space="preserve">31/12/2008 
Femmine 
TOTALE</t>
  </si>
  <si>
    <t xml:space="preserve">31/12/2007 
Maschi 
Dirigenti</t>
  </si>
  <si>
    <t xml:space="preserve">31/12/2007 
Maschi 
Dirigenti 
di cui part-time</t>
  </si>
  <si>
    <t xml:space="preserve">31/12/2007 
Femmine 
Dirigenti</t>
  </si>
  <si>
    <t xml:space="preserve">31/12/2007 
Femmine 
Dirigenti 
di cui part-time</t>
  </si>
  <si>
    <t xml:space="preserve">31/12/2008 
Maschi 
Dirigenti</t>
  </si>
  <si>
    <t xml:space="preserve">31/12/2008 
Maschi 
Dirigenti 
di cui part-time</t>
  </si>
  <si>
    <t xml:space="preserve">31/12/2008 
Femmine 
Dirigenti</t>
  </si>
  <si>
    <t xml:space="preserve">31/12/2008 
Femmine 
Dirigenti 
di cui part-time</t>
  </si>
  <si>
    <t xml:space="preserve">31/12/2007 
Maschi 
Quadri</t>
  </si>
  <si>
    <t xml:space="preserve">31/12/2007 
Maschi 
Quadri 
di cui part-time</t>
  </si>
  <si>
    <t xml:space="preserve">31/12/2007 
Femmine 
Quadri</t>
  </si>
  <si>
    <t xml:space="preserve">31/12/2007 
Femmine 
Quadri 
di cui part-time</t>
  </si>
  <si>
    <t xml:space="preserve">31/12/2008 
Maschi 
Quadri</t>
  </si>
  <si>
    <t xml:space="preserve">31/12/2008 
Maschi 
Quadri 
di cui part-time</t>
  </si>
  <si>
    <t xml:space="preserve">31/12/2008 
Femmine 
Quadri</t>
  </si>
  <si>
    <t xml:space="preserve">31/12/2008 
Femmine 
Quadri 
di cui part-time</t>
  </si>
  <si>
    <t xml:space="preserve">31/12/2007 
Maschi 
Impiegati</t>
  </si>
  <si>
    <t xml:space="preserve">31/12/2007 
Maschi 
Impiegati 
di cui part-time</t>
  </si>
  <si>
    <t xml:space="preserve">31/12/2007 
Femmine 
Impiegati</t>
  </si>
  <si>
    <t xml:space="preserve">31/12/2007 
Femmine 
Impiegati 
di cui part-time</t>
  </si>
  <si>
    <t xml:space="preserve">31/12/2008 
Maschi 
Impiegati</t>
  </si>
  <si>
    <t xml:space="preserve">31/12/2008 
Maschi 
Impiegati 
di cui part-time</t>
  </si>
  <si>
    <t xml:space="preserve">31/12/2008 
Femmine 
Impiegati</t>
  </si>
  <si>
    <t xml:space="preserve">31/12/2008 
Femmine 
Impiegati 
di cui part-time</t>
  </si>
  <si>
    <t xml:space="preserve">31/12/2007 
Maschi 
Intermedi</t>
  </si>
  <si>
    <t xml:space="preserve">31/12/2007 
Maschi 
Intermedi 
di cui part-time</t>
  </si>
  <si>
    <t xml:space="preserve">31/12/2007 
Femmine 
Intermedi</t>
  </si>
  <si>
    <t xml:space="preserve">31/12/2007 
Femmine 
Intermedi 
di cui part-time</t>
  </si>
  <si>
    <t xml:space="preserve">31/12/2008 
Maschi 
Intermedi</t>
  </si>
  <si>
    <t xml:space="preserve">31/12/2008 
Maschi 
Intermedi 
di cui part-time</t>
  </si>
  <si>
    <t xml:space="preserve">31/12/2008 
Femmine 
Intermedi</t>
  </si>
  <si>
    <t xml:space="preserve">31/12/2008 
Femmine 
Intermedi 
di cui part-time</t>
  </si>
  <si>
    <t xml:space="preserve">31/12/2007 
Maschi 
Operai</t>
  </si>
  <si>
    <t xml:space="preserve">31/12/2007 
Maschi 
Operai 
di cui part-time</t>
  </si>
  <si>
    <t xml:space="preserve">31/12/2007 
Femmine 
Operai</t>
  </si>
  <si>
    <t xml:space="preserve">31/12/2007 
Femmine 
Operai 
di cui part-time</t>
  </si>
  <si>
    <t xml:space="preserve">31/12/2008 
Maschi 
Operai</t>
  </si>
  <si>
    <t xml:space="preserve">31/12/2008 
Maschi 
Operai 
di cui part-time</t>
  </si>
  <si>
    <t xml:space="preserve">31/12/2008 
Femmine 
Operai</t>
  </si>
  <si>
    <t xml:space="preserve">31/12/2008 
Femmine 
Operai 
di cui part-time</t>
  </si>
  <si>
    <t xml:space="preserve">31/12/2007 
Maschi 
di cui part-time 
TOTALE</t>
  </si>
  <si>
    <t xml:space="preserve">31/12/2007 
Femmine 
di cui part-time 
TOTALE</t>
  </si>
  <si>
    <t xml:space="preserve">31/12/2008 
Maschi 
di cui part-time 
TOTALE</t>
  </si>
  <si>
    <t xml:space="preserve">31/12/2008 
Femmine 
di cui part-time 
TOTALE</t>
  </si>
  <si>
    <t xml:space="preserve">31/12/2008 
Laureati 3+2</t>
  </si>
  <si>
    <t xml:space="preserve">31/12/2008 
Giovani neo-assunti 
Laureati 3+2</t>
  </si>
  <si>
    <t xml:space="preserve">31/12/2008 
Laureati 3+2 
di cui in materie tecnico-scientifiche</t>
  </si>
  <si>
    <t xml:space="preserve">31/12/2008 
Giovani neo-assunti 
Laureati 3+2 
di cui in materie tecnico-scientifiche</t>
  </si>
  <si>
    <t xml:space="preserve">31/12/2008 
Laureati 3</t>
  </si>
  <si>
    <t xml:space="preserve">31/12/2008 
Giovani neo-assunti 
Laureati 3</t>
  </si>
  <si>
    <t xml:space="preserve">31/12/2008 
Laureati 3 
di cui in materie tecnico-scientifiche</t>
  </si>
  <si>
    <t xml:space="preserve">31/12/2008 
Giovani neo-assunti 
Laureati 3 
di cui in materie tecnico-scientifiche</t>
  </si>
  <si>
    <t xml:space="preserve">31/12/2008 
Diplomati</t>
  </si>
  <si>
    <t xml:space="preserve">31/12/2008 
Giovani neo-assunti 
Diplomati</t>
  </si>
  <si>
    <t xml:space="preserve">31/12/2008 
Con titolo inferiore</t>
  </si>
  <si>
    <t xml:space="preserve">31/12/2008 
Giovani neo-assunti 
Con titolo inferiore</t>
  </si>
  <si>
    <t xml:space="preserve">31/12/2008 
TOTALE</t>
  </si>
  <si>
    <t xml:space="preserve">31/12/2008 
Giovani neo-assunti 
TOTALE</t>
  </si>
  <si>
    <t xml:space="preserve">Trasformazioni 2008 
TOTALE</t>
  </si>
  <si>
    <t xml:space="preserve">Trasformazioni 2008 
da Determinato</t>
  </si>
  <si>
    <t xml:space="preserve">Trasformazioni 2008 
da Inserimento</t>
  </si>
  <si>
    <t xml:space="preserve">Trasformazioni 2008 
da Apprendistato</t>
  </si>
  <si>
    <t xml:space="preserve">Trasformazioni 2008 
da Somministrazione (ex-interinale)</t>
  </si>
  <si>
    <t xml:space="preserve">Trasformazioni 2008 
da Co.co.co/a progetto</t>
  </si>
  <si>
    <t xml:space="preserve">Nuove assunzioni 2008 
TOTALE</t>
  </si>
  <si>
    <t xml:space="preserve">Nuove assunzioni 2008 
Indeterminato 
Full-time</t>
  </si>
  <si>
    <t xml:space="preserve">Nuove assunzioni 2008 
Indeterminato 
Part-time</t>
  </si>
  <si>
    <t xml:space="preserve">Nuove assunzioni 2008 
Determinato 
Full-time</t>
  </si>
  <si>
    <t xml:space="preserve">Nuove assunzioni 2008 
Determinato 
Part-time</t>
  </si>
  <si>
    <t xml:space="preserve">Nuove assunzioni 2008 
Inserimento</t>
  </si>
  <si>
    <t xml:space="preserve">Nuove assunzioni 2008 
Apprendistato</t>
  </si>
  <si>
    <t xml:space="preserve">Somministrazione 2008 
Determinato 
Monte ore complessivo</t>
  </si>
  <si>
    <t xml:space="preserve">Somministrazione 2008 
Determinato 
Numero di lavoratori</t>
  </si>
  <si>
    <t xml:space="preserve">Co.co.co/a progetto 
2008</t>
  </si>
  <si>
    <t xml:space="preserve">Co.co.co/a progetto 
2008 
Laurea</t>
  </si>
  <si>
    <t xml:space="preserve">Co.co.co/a progetto 
2008 
Diploma</t>
  </si>
  <si>
    <t xml:space="preserve">Co.co.co/a progetto 
2008 
Titolo inferiore</t>
  </si>
  <si>
    <t xml:space="preserve">Co.co.co/a progetto 
2008 
&lt;30</t>
  </si>
  <si>
    <t xml:space="preserve">Co.co.co/a progetto 
2008 
30-50</t>
  </si>
  <si>
    <t xml:space="preserve">Co.co.co/a progetto 
2008 
&gt;50</t>
  </si>
  <si>
    <t xml:space="preserve">Co.co.co/a progetto 
2007</t>
  </si>
  <si>
    <t xml:space="preserve">Cessazioni 2008 
TOTALE 
Indeterminato</t>
  </si>
  <si>
    <t xml:space="preserve">Cessazioni 2008 
Dimissioni 
Indeterminato </t>
  </si>
  <si>
    <t xml:space="preserve">Cessazioni 2008 
Licenziamenti 
Indeterminato</t>
  </si>
  <si>
    <t xml:space="preserve">Cessazioni 2008 
Pensione 
Indeterminato</t>
  </si>
  <si>
    <t xml:space="preserve">Cessazioni 2008 
Altra causale 
Indeterminato</t>
  </si>
  <si>
    <t xml:space="preserve">Cessazioni 2008 
TOTALE 
Determinato</t>
  </si>
  <si>
    <t xml:space="preserve">Cessazioni 2008 
Scadenza contratto 
Determinato</t>
  </si>
  <si>
    <t xml:space="preserve">Cessazioni 2008 
Dimissioni 
Determinato</t>
  </si>
  <si>
    <t xml:space="preserve">Cessazioni 2008 
Licenziamenti 
Determinato</t>
  </si>
  <si>
    <t xml:space="preserve">Cessazioni 2008 
Pensione 
Determinato</t>
  </si>
  <si>
    <t xml:space="preserve">Cessazioni 2008 
Altra causale 
Determinato</t>
  </si>
  <si>
    <t xml:space="preserve">Cessazioni 2008 
TOTALE 
Inserimento</t>
  </si>
  <si>
    <t xml:space="preserve">Cessazioni 2008 
Scadenza contratto 
Inserimento</t>
  </si>
  <si>
    <t xml:space="preserve">Cessazioni 2008 
Dimissioni 
Inserimento</t>
  </si>
  <si>
    <t xml:space="preserve">Cessazioni 2008 
Licenziamenti 
Inserimento</t>
  </si>
  <si>
    <t xml:space="preserve">Cessazioni 2008 
Pensione 
Inserimento</t>
  </si>
  <si>
    <t xml:space="preserve">Cessazioni 2008 
Altra causale 
Inserimento</t>
  </si>
  <si>
    <t xml:space="preserve">Cessazioni 2008 
TOTALE 
Apprendistato</t>
  </si>
  <si>
    <t xml:space="preserve">Cessazioni 2008 
Scadenza contratto 
Apprendistato</t>
  </si>
  <si>
    <t xml:space="preserve">Cessazioni 2008 
Dimissioni 
Apprendistato</t>
  </si>
  <si>
    <t xml:space="preserve">Cessazioni 2008 
Licenziamenti 
Apprendistato</t>
  </si>
  <si>
    <t xml:space="preserve">Cessazioni 2008 
Altra causale 
Apprendistato</t>
  </si>
  <si>
    <t xml:space="preserve">Cessazioni 2008 
TOTALE</t>
  </si>
  <si>
    <t xml:space="preserve">Cessazioni 2008 
Scadenza contratto 
TOTALE</t>
  </si>
  <si>
    <t xml:space="preserve">Cessazioni 2008 
Dimissioni 
TOTALE</t>
  </si>
  <si>
    <t xml:space="preserve">Cessazioni 2008 
Licenziamenti 
TOTALE</t>
  </si>
  <si>
    <t xml:space="preserve">Cessazioni 2008 
Pensione 
TOTALE</t>
  </si>
  <si>
    <t xml:space="preserve">Cessazioni 2008 
Altra causale 
TOTALE</t>
  </si>
  <si>
    <t xml:space="preserve">Stagisti e/o tirocinanti 
2008 
SI</t>
  </si>
  <si>
    <t xml:space="preserve">N° stagisti e/o tirocinanti 
2008</t>
  </si>
  <si>
    <t xml:space="preserve">Job sharing 
2008 
SI</t>
  </si>
  <si>
    <t xml:space="preserve">N° lavoratori 
job sharing 
2008</t>
  </si>
  <si>
    <t xml:space="preserve">Job on call 
2008 
SI</t>
  </si>
  <si>
    <t xml:space="preserve">N° lavoratori 
job on call 
2008</t>
  </si>
  <si>
    <t xml:space="preserve">Telelavoratori 
2008 
SI</t>
  </si>
  <si>
    <t xml:space="preserve">N° telelavoratori 
2008</t>
  </si>
  <si>
    <t xml:space="preserve">Canali di reclutamento 
Agenzie pubbliche</t>
  </si>
  <si>
    <t xml:space="preserve">Canali di reclutamento
Agenzie di somministrazione</t>
  </si>
  <si>
    <t xml:space="preserve">Canali di reclutamento
Agenzie private</t>
  </si>
  <si>
    <t xml:space="preserve">Canali di reclutamento
Internet</t>
  </si>
  <si>
    <t xml:space="preserve">Canali di reclutamento
Canali informali</t>
  </si>
  <si>
    <t xml:space="preserve">Canali di reclutamento
Nuovi soggetti abilitati</t>
  </si>
  <si>
    <t xml:space="preserve">Tempo retribuito 
non lavorato 
(giorni all'anno) 
Quadri/Impiegati</t>
  </si>
  <si>
    <t xml:space="preserve">Tempo retribuito 
non lavorato 
(giorni all'anno) 
Intermedi/Operai</t>
  </si>
  <si>
    <t xml:space="preserve">Orario a tempo pieno al lordo delle pause retribuite 
(ore alla settimana) 
Quadri/Impiegati</t>
  </si>
  <si>
    <t xml:space="preserve">Orario a tempo pieno al lordo delle pause retribuite 
(ore alla settimana) 
Intermedi/Operai</t>
  </si>
  <si>
    <t xml:space="preserve">Orario pause retribuite 
(minuti alla settimana) 
Quadri/Impiegati</t>
  </si>
  <si>
    <t xml:space="preserve">Orario pause retribuite 
(minuti alla settimana) 
Intermedi/Operai</t>
  </si>
  <si>
    <t xml:space="preserve">Percentuale di lavoratori turnisti
Quadri/Impiegati</t>
  </si>
  <si>
    <t xml:space="preserve">Percentuale di lavoratori turnisti
Intermedi/Operai</t>
  </si>
  <si>
    <t xml:space="preserve">Assenze 2008 
Quadri 
Maschi 
Malattie non professionali</t>
  </si>
  <si>
    <t xml:space="preserve">Assenze 2008 
Quadri 
Femmine 
Malattie non professionali</t>
  </si>
  <si>
    <t xml:space="preserve">Assenze 2008 
Impiegati 
Maschi 
Malattie non professionali</t>
  </si>
  <si>
    <t xml:space="preserve">Assenze 2008 
Impiegati 
Femmine 
Malattie non professionali</t>
  </si>
  <si>
    <t xml:space="preserve">Assenze 2008 
Intermedi/operai 
Maschi 
Malattie non professionali</t>
  </si>
  <si>
    <t xml:space="preserve">Assenze 2008 
Intermedi/operai 
Femmine 
Malattie non professionali</t>
  </si>
  <si>
    <t xml:space="preserve">Assenze 2008 
Quadri 
Maschi 
Infortuni e malattie professionali</t>
  </si>
  <si>
    <t xml:space="preserve">Assenze 2008 
Quadri 
Femmine 
Infortuni e malattie professionali</t>
  </si>
  <si>
    <t xml:space="preserve">Assenze 2008 
Impiegati 
Maschi 
Infortuni e malattie professionali</t>
  </si>
  <si>
    <t xml:space="preserve">Assenze 2008 
Impiegati 
Femmine 
Infortuni e malattie professionali</t>
  </si>
  <si>
    <t xml:space="preserve">Assenze 2008 
Intermedi/operai 
Maschi 
Infortuni e malattie professionali</t>
  </si>
  <si>
    <t xml:space="preserve">Assenze 2008 
Intermedi/operai 
Femmine 
Infortuni e malattie professionali</t>
  </si>
  <si>
    <t xml:space="preserve">Assenze 2008 
Quadri 
Maschi 
Congedi parentali retribuiti</t>
  </si>
  <si>
    <t xml:space="preserve">Assenze 2008 
Quadri 
Femmine 
Congedi parentali retribuiti</t>
  </si>
  <si>
    <t xml:space="preserve">Assenze 2008 
Impiegati 
Maschi 
Congedi parentali retribuiti</t>
  </si>
  <si>
    <t xml:space="preserve">Assenze 2008 
Impiegati 
Femmine 
Congedi parentali retribuiti</t>
  </si>
  <si>
    <t xml:space="preserve">Assenze 2008 
Intermedi/operai 
Maschi 
Congedi parentali retribuiti</t>
  </si>
  <si>
    <t xml:space="preserve">Assenze 2008 
Intermedi/operai 
Femmine 
Congedi parentali retribuiti</t>
  </si>
  <si>
    <t xml:space="preserve">Assenze 2008 
Quadri 
Maschi 
Altri permessi retribuiti</t>
  </si>
  <si>
    <t xml:space="preserve">Assenze 2008 
Quadri 
Femmine 
Altri permessi retribuiti</t>
  </si>
  <si>
    <t xml:space="preserve">Assenze 2008 
Impiegati 
Maschi 
Altri permessi retribuiti</t>
  </si>
  <si>
    <t xml:space="preserve">Assenze 2008 
Impiegati 
Femmine 
Altri permessi retribuiti</t>
  </si>
  <si>
    <t xml:space="preserve">Assenze 2008 
Intermedi/operai 
Maschi 
Altri permessi retribuiti</t>
  </si>
  <si>
    <t xml:space="preserve">Assenze 2008 
Intermedi/operai 
Femmine 
Altri permessi retribuiti</t>
  </si>
  <si>
    <t xml:space="preserve">Assenze 2008 
Quadri 
Maschi 
Sciopero</t>
  </si>
  <si>
    <t xml:space="preserve">Assenze 2008 
Quadri 
Femmine 
Sciopero</t>
  </si>
  <si>
    <t xml:space="preserve">Assenze 2008 
Impiegati 
Maschi 
Sciopero</t>
  </si>
  <si>
    <t xml:space="preserve">Assenze 2008 
Impiegati 
Femmine 
Sciopero</t>
  </si>
  <si>
    <t xml:space="preserve">Assenze 2008 
Intermedi/operai 
Maschi 
Sciopero</t>
  </si>
  <si>
    <t xml:space="preserve">Assenze 2008 
Intermedi/operai 
Femmine 
Sciopero</t>
  </si>
  <si>
    <t xml:space="preserve">Assenze 2008 
Quadri 
Maschi 
Altre assenze non retribuite</t>
  </si>
  <si>
    <t xml:space="preserve">Assenze 2008 
Quadri 
Femmine 
Altre assenze non retribuite</t>
  </si>
  <si>
    <t xml:space="preserve">Assenze 2008 
Impiegati 
Maschi 
Altre assenze non retribuite</t>
  </si>
  <si>
    <t xml:space="preserve">Assenze 2008 
Impiegati 
Femmine 
Altre assenze non retribuite</t>
  </si>
  <si>
    <t xml:space="preserve">Assenze 2008 
Intermedi/operai 
Maschi 
Altre assenze non retribuite</t>
  </si>
  <si>
    <t xml:space="preserve">Assenze 2008 
Intermedi/operai 
Femmine 
Altre assenze non retribuite</t>
  </si>
  <si>
    <t xml:space="preserve">Assenze 2008 
Quadri 
Maschi 
Ore di assemblea</t>
  </si>
  <si>
    <t xml:space="preserve">Assenze 2008 
Quadri 
Femmine 
Ore di assemblea</t>
  </si>
  <si>
    <t xml:space="preserve">Assenze 2008 
Impiegati 
Maschi 
Ore di assemblea</t>
  </si>
  <si>
    <t xml:space="preserve">Assenze 2008 
Impiegati 
Femmine 
Ore di assemblea</t>
  </si>
  <si>
    <t xml:space="preserve">Assenze 2008 
Intermedi/operai 
Maschi 
Ore di assemblea</t>
  </si>
  <si>
    <t xml:space="preserve">Assenze 2008 
Intermedi/operai 
Femmine 
Ore di assemblea</t>
  </si>
  <si>
    <t xml:space="preserve">CIG ordinaria + straordinaria 2008 
Quadri 
Maschi</t>
  </si>
  <si>
    <t xml:space="preserve">CIG ordinaria + straordinaria 2008 
Quadri 
Femmine</t>
  </si>
  <si>
    <t xml:space="preserve">CIG ordinaria + straordinaria 2008 
Impiegati 
Maschi</t>
  </si>
  <si>
    <t xml:space="preserve">CIG ordinaria + straordinaria 2008 
Impiegati 
Femmine</t>
  </si>
  <si>
    <t xml:space="preserve">CIG ordinaria + straordinaria 2008 
Intermedi/operai 
Maschi</t>
  </si>
  <si>
    <t xml:space="preserve">CIG ordinaria + straordinaria 2008 
Intermedi/operai 
Femmine</t>
  </si>
  <si>
    <t xml:space="preserve">Straordinario 2008 
Impiegati 
Maschi</t>
  </si>
  <si>
    <t xml:space="preserve">Straordinario 2008 
Impiegati 
Femmine</t>
  </si>
  <si>
    <t xml:space="preserve">Straordinario 2008 
Intermedi/operai 
Maschi</t>
  </si>
  <si>
    <t xml:space="preserve">Straordinario 2008 
Intermedi/operai 
Femmine</t>
  </si>
  <si>
    <t xml:space="preserve">Retribuzione lorda
dicembre 2008
Dirigenti</t>
  </si>
  <si>
    <t xml:space="preserve">di cui:
Scatti di anzianità
Dirigenti</t>
  </si>
  <si>
    <t xml:space="preserve">di cui:
Superminimo individuale
Dirigenti</t>
  </si>
  <si>
    <t xml:space="preserve">Importi annuali: Premio variabile
Dirigenti</t>
  </si>
  <si>
    <t xml:space="preserve">Importi annuali:
Altri premi, bonus
Dirigenti</t>
  </si>
  <si>
    <t xml:space="preserve">Retribuzione lorda
dicembre 2008
Quadri</t>
  </si>
  <si>
    <t xml:space="preserve">di cui:
Scatti di anzianità
Quadri</t>
  </si>
  <si>
    <t xml:space="preserve">di cui:
Superminimo individuale
Quadri</t>
  </si>
  <si>
    <t xml:space="preserve">Importi annuali: Premio variabile
Quadri</t>
  </si>
  <si>
    <t xml:space="preserve">Importi annuali:
Altri premi, bonus
Quadri</t>
  </si>
  <si>
    <t xml:space="preserve">Retribuzione lorda
dicembre 2008
Impiegati</t>
  </si>
  <si>
    <t xml:space="preserve">di cui:
Scatti di anzianità
Impiegati</t>
  </si>
  <si>
    <t xml:space="preserve">di cui:
Superminimo individuale
Impiegati</t>
  </si>
  <si>
    <t xml:space="preserve">Importi annuali: Premio variabile
Impiegati</t>
  </si>
  <si>
    <t xml:space="preserve">Importi annuali:
Altri premi, bonus
Impiegati</t>
  </si>
  <si>
    <t xml:space="preserve">Retribuzione lorda
dicembre 2008
Intermedi/operai</t>
  </si>
  <si>
    <t xml:space="preserve">di cui:
Scatti di anzianità
Intermedi/operai</t>
  </si>
  <si>
    <t xml:space="preserve">di cui:
Superminimo individuale
Intermedi/operai</t>
  </si>
  <si>
    <t xml:space="preserve">Importi annuali: 
Premio variabile
Intermedi/operai</t>
  </si>
  <si>
    <t xml:space="preserve">Importi annuali:
Altri premi, bonus
Intermedi/operai</t>
  </si>
  <si>
    <t xml:space="preserve">Incremento salariale complessivo dell'addetto medio tra dicembre 2007 e dicembre 2008</t>
  </si>
  <si>
    <t xml:space="preserve">Premio variabile erogato nel 2008
Inferiore</t>
  </si>
  <si>
    <t xml:space="preserve">Premio variabile erogato nel 2008
Superiore</t>
  </si>
  <si>
    <t xml:space="preserve">Premio variabile erogato nel 2008
Sostanzialmente invariato</t>
  </si>
  <si>
    <t xml:space="preserve">Premio variabile erogato nel 2008
Non erogato nel 2007</t>
  </si>
  <si>
    <t xml:space="preserve">COD</t>
  </si>
  <si>
    <t xml:space="preserve">COMP01</t>
  </si>
  <si>
    <t xml:space="preserve">TEL</t>
  </si>
  <si>
    <t xml:space="preserve">RISUL</t>
  </si>
  <si>
    <t xml:space="preserve">EMAIL</t>
  </si>
  <si>
    <t xml:space="preserve">AZIENDA</t>
  </si>
  <si>
    <t xml:space="preserve">ASSOCIAZIONE</t>
  </si>
  <si>
    <t xml:space="preserve">PIVA</t>
  </si>
  <si>
    <t xml:space="preserve">CONTRATTO</t>
  </si>
  <si>
    <t xml:space="preserve">UNNAZIONALI</t>
  </si>
  <si>
    <t xml:space="preserve">UNESTERE</t>
  </si>
  <si>
    <t xml:space="preserve">ANAZ</t>
  </si>
  <si>
    <t xml:space="preserve">ALOC</t>
  </si>
  <si>
    <t xml:space="preserve">PROV</t>
  </si>
  <si>
    <t xml:space="preserve">LAVCOMP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"/>
    <numFmt numFmtId="170" formatCode="#,##0.0"/>
    <numFmt numFmtId="171" formatCode="0%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i val="true"/>
      <sz val="14"/>
      <color rgb="FF000080"/>
      <name val="Arial"/>
      <family val="2"/>
    </font>
    <font>
      <i val="true"/>
      <vertAlign val="superscript"/>
      <sz val="12"/>
      <name val="Arial"/>
      <family val="2"/>
    </font>
    <font>
      <vertAlign val="superscript"/>
      <sz val="14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vertAlign val="superscript"/>
      <sz val="12"/>
      <name val="Arial"/>
      <family val="2"/>
    </font>
    <font>
      <u val="single"/>
      <sz val="14"/>
      <name val="Arial"/>
      <family val="2"/>
    </font>
    <font>
      <b val="true"/>
      <sz val="14"/>
      <color rgb="FFFFFF99"/>
      <name val="Arial"/>
      <family val="2"/>
    </font>
    <font>
      <b val="true"/>
      <sz val="10"/>
      <name val="Arial"/>
      <family val="2"/>
    </font>
    <font>
      <u val="single"/>
      <vertAlign val="superscript"/>
      <sz val="14"/>
      <name val="Arial"/>
      <family val="2"/>
    </font>
    <font>
      <u val="singl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3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4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5" fillId="2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9" fillId="2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1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7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7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2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4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87</xdr:row>
      <xdr:rowOff>76320</xdr:rowOff>
    </xdr:from>
    <xdr:to>
      <xdr:col>14</xdr:col>
      <xdr:colOff>674640</xdr:colOff>
      <xdr:row>87</xdr:row>
      <xdr:rowOff>247680</xdr:rowOff>
    </xdr:to>
    <xdr:sp>
      <xdr:nvSpPr>
        <xdr:cNvPr id="0" name="AutoShape 4"/>
        <xdr:cNvSpPr/>
      </xdr:nvSpPr>
      <xdr:spPr>
        <a:xfrm>
          <a:off x="10521000" y="25794000"/>
          <a:ext cx="433080" cy="171360"/>
        </a:xfrm>
        <a:prstGeom prst="rightArrow">
          <a:avLst>
            <a:gd name="adj1" fmla="val 50000"/>
            <a:gd name="adj2" fmla="val 63183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112</xdr:row>
      <xdr:rowOff>143280</xdr:rowOff>
    </xdr:from>
    <xdr:to>
      <xdr:col>13</xdr:col>
      <xdr:colOff>754560</xdr:colOff>
      <xdr:row>112</xdr:row>
      <xdr:rowOff>266400</xdr:rowOff>
    </xdr:to>
    <xdr:sp>
      <xdr:nvSpPr>
        <xdr:cNvPr id="1" name="AutoShape 8"/>
        <xdr:cNvSpPr/>
      </xdr:nvSpPr>
      <xdr:spPr>
        <a:xfrm>
          <a:off x="9847080" y="32452200"/>
          <a:ext cx="432360" cy="123120"/>
        </a:xfrm>
        <a:prstGeom prst="rightArrow">
          <a:avLst>
            <a:gd name="adj1" fmla="val 50000"/>
            <a:gd name="adj2" fmla="val 8779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114</xdr:row>
      <xdr:rowOff>143280</xdr:rowOff>
    </xdr:from>
    <xdr:to>
      <xdr:col>13</xdr:col>
      <xdr:colOff>754560</xdr:colOff>
      <xdr:row>114</xdr:row>
      <xdr:rowOff>266400</xdr:rowOff>
    </xdr:to>
    <xdr:sp>
      <xdr:nvSpPr>
        <xdr:cNvPr id="2" name="AutoShape 9"/>
        <xdr:cNvSpPr/>
      </xdr:nvSpPr>
      <xdr:spPr>
        <a:xfrm>
          <a:off x="9847080" y="32947560"/>
          <a:ext cx="432360" cy="123120"/>
        </a:xfrm>
        <a:prstGeom prst="rightArrow">
          <a:avLst>
            <a:gd name="adj1" fmla="val 50000"/>
            <a:gd name="adj2" fmla="val 8779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116</xdr:row>
      <xdr:rowOff>143280</xdr:rowOff>
    </xdr:from>
    <xdr:to>
      <xdr:col>13</xdr:col>
      <xdr:colOff>754560</xdr:colOff>
      <xdr:row>116</xdr:row>
      <xdr:rowOff>266760</xdr:rowOff>
    </xdr:to>
    <xdr:sp>
      <xdr:nvSpPr>
        <xdr:cNvPr id="3" name="AutoShape 10"/>
        <xdr:cNvSpPr/>
      </xdr:nvSpPr>
      <xdr:spPr>
        <a:xfrm>
          <a:off x="9847080" y="33442560"/>
          <a:ext cx="432360" cy="123480"/>
        </a:xfrm>
        <a:prstGeom prst="rightArrow">
          <a:avLst>
            <a:gd name="adj1" fmla="val 50000"/>
            <a:gd name="adj2" fmla="val 8753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118</xdr:row>
      <xdr:rowOff>143280</xdr:rowOff>
    </xdr:from>
    <xdr:to>
      <xdr:col>13</xdr:col>
      <xdr:colOff>754560</xdr:colOff>
      <xdr:row>118</xdr:row>
      <xdr:rowOff>266760</xdr:rowOff>
    </xdr:to>
    <xdr:sp>
      <xdr:nvSpPr>
        <xdr:cNvPr id="4" name="AutoShape 13"/>
        <xdr:cNvSpPr/>
      </xdr:nvSpPr>
      <xdr:spPr>
        <a:xfrm>
          <a:off x="9847080" y="33937920"/>
          <a:ext cx="432360" cy="123480"/>
        </a:xfrm>
        <a:prstGeom prst="rightArrow">
          <a:avLst>
            <a:gd name="adj1" fmla="val 50000"/>
            <a:gd name="adj2" fmla="val 87536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0</xdr:colOff>
      <xdr:row>244</xdr:row>
      <xdr:rowOff>76680</xdr:rowOff>
    </xdr:from>
    <xdr:to>
      <xdr:col>17</xdr:col>
      <xdr:colOff>383040</xdr:colOff>
      <xdr:row>245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N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18" min="4" style="1" width="10.71"/>
    <col collapsed="false" customWidth="true" hidden="false" outlineLevel="0" max="19" min="19" style="3" width="25.99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customFormat="false" ht="4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2" customFormat="true" ht="27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36" hidden="false" customHeight="true" outlineLevel="0" collapsed="false">
      <c r="A4" s="13"/>
      <c r="B4" s="14" t="s">
        <v>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4</v>
      </c>
      <c r="P4" s="17"/>
      <c r="Q4" s="17"/>
      <c r="R4" s="17"/>
      <c r="S4" s="8"/>
    </row>
    <row r="5" customFormat="false" ht="36" hidden="false" customHeight="true" outlineLevel="0" collapsed="false">
      <c r="A5" s="13"/>
      <c r="B5" s="18" t="s">
        <v>5</v>
      </c>
      <c r="C5" s="18"/>
      <c r="D5" s="18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</row>
    <row r="6" customFormat="false" ht="36" hidden="false" customHeight="true" outlineLevel="0" collapsed="false">
      <c r="A6" s="13"/>
      <c r="B6" s="19" t="s">
        <v>6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tr">
        <f aca="false">IF(D6=0,"Importante","")</f>
        <v>Importante</v>
      </c>
    </row>
    <row r="7" customFormat="false" ht="12" hidden="false" customHeight="true" outlineLevel="0" collapsed="false">
      <c r="A7" s="1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1"/>
    </row>
    <row r="8" customFormat="false" ht="42" hidden="false" customHeight="true" outlineLevel="0" collapsed="false">
      <c r="B8" s="23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7" hidden="false" customHeight="true" outlineLevel="0" collapsed="false">
      <c r="B9" s="24" t="s">
        <v>8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 t="str">
        <f aca="false">IF(H9=0,"Importante","")</f>
        <v>Importante</v>
      </c>
    </row>
    <row r="10" customFormat="false" ht="12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7" hidden="false" customHeight="true" outlineLevel="0" collapsed="false">
      <c r="B11" s="24" t="s">
        <v>9</v>
      </c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 t="str">
        <f aca="false">IF(H11=0,"Importante","")</f>
        <v>Importante</v>
      </c>
    </row>
    <row r="12" customFormat="false" ht="12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27" hidden="false" customHeight="true" outlineLevel="0" collapsed="false">
      <c r="B13" s="24" t="s">
        <v>10</v>
      </c>
      <c r="C13" s="24"/>
      <c r="D13" s="24"/>
      <c r="E13" s="25"/>
      <c r="F13" s="25"/>
      <c r="G13" s="25"/>
      <c r="H13" s="25"/>
      <c r="I13" s="25"/>
      <c r="J13" s="28" t="s">
        <v>11</v>
      </c>
      <c r="K13" s="28"/>
      <c r="L13" s="28"/>
      <c r="M13" s="29"/>
      <c r="N13" s="30"/>
      <c r="O13" s="30"/>
      <c r="P13" s="30"/>
      <c r="Q13" s="30"/>
      <c r="R13" s="30"/>
      <c r="S13" s="26" t="str">
        <f aca="false">IF(E13=0,"Importante","")</f>
        <v>Importante</v>
      </c>
    </row>
    <row r="14" customFormat="false" ht="12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7" hidden="false" customHeight="true" outlineLevel="0" collapsed="false">
      <c r="B15" s="32" t="s">
        <v>12</v>
      </c>
      <c r="C15" s="32"/>
      <c r="D15" s="32"/>
      <c r="E15" s="32"/>
      <c r="F15" s="32"/>
      <c r="G15" s="32"/>
      <c r="H15" s="33" t="s">
        <v>13</v>
      </c>
      <c r="I15" s="33"/>
      <c r="J15" s="33"/>
      <c r="K15" s="34"/>
      <c r="L15" s="34"/>
      <c r="M15" s="35"/>
      <c r="N15" s="35"/>
      <c r="O15" s="33" t="s">
        <v>14</v>
      </c>
      <c r="P15" s="33"/>
      <c r="Q15" s="36"/>
      <c r="R15" s="36"/>
      <c r="S15" s="3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7" hidden="false" customHeight="true" outlineLevel="0" collapsed="false">
      <c r="B17" s="39" t="s">
        <v>1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27" hidden="false" customHeight="true" outlineLevel="0" collapsed="false">
      <c r="B18" s="40"/>
      <c r="C18" s="41" t="s">
        <v>16</v>
      </c>
      <c r="D18" s="41"/>
      <c r="E18" s="41"/>
      <c r="F18" s="41"/>
      <c r="G18" s="41"/>
      <c r="H18" s="41"/>
      <c r="I18" s="41"/>
      <c r="J18" s="41"/>
      <c r="K18" s="41"/>
      <c r="L18" s="33" t="s">
        <v>17</v>
      </c>
      <c r="M18" s="33"/>
      <c r="N18" s="36"/>
      <c r="O18" s="42"/>
      <c r="P18" s="43" t="s">
        <v>18</v>
      </c>
      <c r="Q18" s="43"/>
      <c r="R18" s="44"/>
      <c r="S18" s="26" t="str">
        <f aca="false">IF(N18=0,IF(R18="x","","Attenzione"),IF(R18=0,"","Attenzione"))</f>
        <v>Attenzione</v>
      </c>
    </row>
    <row r="19" customFormat="false" ht="12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7" hidden="false" customHeight="true" outlineLevel="0" collapsed="false">
      <c r="B20" s="39" t="s">
        <v>1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5"/>
      <c r="O20" s="45"/>
      <c r="P20" s="46"/>
      <c r="Q20" s="46"/>
      <c r="R20" s="46"/>
      <c r="S20" s="26" t="str">
        <f aca="false">IF(P20=0,"Importante","")</f>
        <v>Importante</v>
      </c>
    </row>
    <row r="21" customFormat="false" ht="12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27" hidden="false" customHeight="true" outlineLevel="0" collapsed="false">
      <c r="B22" s="47" t="s">
        <v>2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6"/>
      <c r="Q22" s="46"/>
      <c r="R22" s="46"/>
      <c r="S22" s="26" t="str">
        <f aca="false">IF(P22=0,"Importante","")</f>
        <v>Importante</v>
      </c>
    </row>
    <row r="23" customFormat="false" ht="12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42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27" hidden="false" customHeight="true" outlineLevel="0" collapsed="false">
      <c r="B25" s="39" t="s">
        <v>2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27" hidden="false" customHeight="true" outlineLevel="0" collapsed="false">
      <c r="B27" s="49"/>
      <c r="C27" s="49"/>
      <c r="D27" s="49"/>
      <c r="E27" s="49"/>
      <c r="F27" s="49"/>
      <c r="G27" s="50" t="s">
        <v>23</v>
      </c>
      <c r="H27" s="50"/>
      <c r="I27" s="50"/>
      <c r="J27" s="50"/>
      <c r="K27" s="50"/>
      <c r="L27" s="50"/>
      <c r="M27" s="50" t="s">
        <v>24</v>
      </c>
      <c r="N27" s="50"/>
      <c r="O27" s="50"/>
      <c r="P27" s="50"/>
      <c r="Q27" s="50"/>
      <c r="R27" s="50"/>
      <c r="S27" s="51"/>
    </row>
    <row r="28" customFormat="false" ht="27" hidden="false" customHeight="true" outlineLevel="0" collapsed="false">
      <c r="B28" s="49"/>
      <c r="C28" s="49"/>
      <c r="D28" s="49"/>
      <c r="E28" s="49"/>
      <c r="F28" s="49"/>
      <c r="G28" s="52" t="s">
        <v>25</v>
      </c>
      <c r="H28" s="52"/>
      <c r="I28" s="52"/>
      <c r="J28" s="53" t="s">
        <v>26</v>
      </c>
      <c r="K28" s="53"/>
      <c r="L28" s="53"/>
      <c r="M28" s="52" t="s">
        <v>25</v>
      </c>
      <c r="N28" s="52"/>
      <c r="O28" s="52"/>
      <c r="P28" s="53" t="s">
        <v>26</v>
      </c>
      <c r="Q28" s="53"/>
      <c r="R28" s="53"/>
      <c r="S28" s="51"/>
    </row>
    <row r="29" customFormat="false" ht="27" hidden="false" customHeight="true" outlineLevel="0" collapsed="false">
      <c r="B29" s="54"/>
      <c r="C29" s="55" t="s">
        <v>27</v>
      </c>
      <c r="D29" s="55"/>
      <c r="E29" s="55"/>
      <c r="F29" s="55"/>
      <c r="G29" s="56"/>
      <c r="H29" s="56"/>
      <c r="I29" s="56"/>
      <c r="J29" s="57"/>
      <c r="K29" s="57"/>
      <c r="L29" s="57"/>
      <c r="M29" s="56"/>
      <c r="N29" s="56"/>
      <c r="O29" s="56"/>
      <c r="P29" s="57"/>
      <c r="Q29" s="57"/>
      <c r="R29" s="57"/>
      <c r="S29" s="51"/>
    </row>
    <row r="30" customFormat="false" ht="27" hidden="false" customHeight="true" outlineLevel="0" collapsed="false">
      <c r="B30" s="54"/>
      <c r="C30" s="58" t="s">
        <v>28</v>
      </c>
      <c r="D30" s="58"/>
      <c r="E30" s="58"/>
      <c r="F30" s="58"/>
      <c r="G30" s="59"/>
      <c r="H30" s="59"/>
      <c r="I30" s="59"/>
      <c r="J30" s="60"/>
      <c r="K30" s="60"/>
      <c r="L30" s="60"/>
      <c r="M30" s="59"/>
      <c r="N30" s="59"/>
      <c r="O30" s="59"/>
      <c r="P30" s="60"/>
      <c r="Q30" s="60"/>
      <c r="R30" s="60"/>
      <c r="S30" s="51"/>
    </row>
    <row r="31" customFormat="false" ht="27" hidden="false" customHeight="true" outlineLevel="0" collapsed="false">
      <c r="B31" s="54"/>
      <c r="C31" s="58" t="s">
        <v>29</v>
      </c>
      <c r="D31" s="58"/>
      <c r="E31" s="58"/>
      <c r="F31" s="58"/>
      <c r="G31" s="59"/>
      <c r="H31" s="59"/>
      <c r="I31" s="59"/>
      <c r="J31" s="60"/>
      <c r="K31" s="60"/>
      <c r="L31" s="60"/>
      <c r="M31" s="59"/>
      <c r="N31" s="59"/>
      <c r="O31" s="59"/>
      <c r="P31" s="60"/>
      <c r="Q31" s="60"/>
      <c r="R31" s="60"/>
      <c r="S31" s="51"/>
    </row>
    <row r="32" customFormat="false" ht="27" hidden="false" customHeight="true" outlineLevel="0" collapsed="false">
      <c r="B32" s="54"/>
      <c r="C32" s="58" t="s">
        <v>30</v>
      </c>
      <c r="D32" s="58"/>
      <c r="E32" s="58"/>
      <c r="F32" s="58"/>
      <c r="G32" s="59"/>
      <c r="H32" s="59"/>
      <c r="I32" s="59"/>
      <c r="J32" s="60"/>
      <c r="K32" s="60"/>
      <c r="L32" s="60"/>
      <c r="M32" s="59"/>
      <c r="N32" s="59"/>
      <c r="O32" s="59"/>
      <c r="P32" s="60"/>
      <c r="Q32" s="60"/>
      <c r="R32" s="60"/>
      <c r="S32" s="51"/>
    </row>
    <row r="33" customFormat="false" ht="27" hidden="false" customHeight="true" outlineLevel="0" collapsed="false">
      <c r="B33" s="54"/>
      <c r="C33" s="58" t="s">
        <v>31</v>
      </c>
      <c r="D33" s="58"/>
      <c r="E33" s="58"/>
      <c r="F33" s="58"/>
      <c r="G33" s="61"/>
      <c r="H33" s="61"/>
      <c r="I33" s="61"/>
      <c r="J33" s="62"/>
      <c r="K33" s="62"/>
      <c r="L33" s="62"/>
      <c r="M33" s="61"/>
      <c r="N33" s="61"/>
      <c r="O33" s="61"/>
      <c r="P33" s="62"/>
      <c r="Q33" s="62"/>
      <c r="R33" s="62"/>
      <c r="S33" s="51"/>
    </row>
    <row r="34" customFormat="false" ht="27" hidden="false" customHeight="true" outlineLevel="0" collapsed="false">
      <c r="B34" s="54"/>
      <c r="C34" s="63" t="s">
        <v>32</v>
      </c>
      <c r="D34" s="63"/>
      <c r="E34" s="63"/>
      <c r="F34" s="63"/>
      <c r="G34" s="64"/>
      <c r="H34" s="64"/>
      <c r="I34" s="64"/>
      <c r="J34" s="65"/>
      <c r="K34" s="65"/>
      <c r="L34" s="65"/>
      <c r="M34" s="64"/>
      <c r="N34" s="64"/>
      <c r="O34" s="64"/>
      <c r="P34" s="65"/>
      <c r="Q34" s="65"/>
      <c r="R34" s="65"/>
      <c r="S34" s="51"/>
    </row>
    <row r="35" customFormat="false" ht="27" hidden="false" customHeight="true" outlineLevel="0" collapsed="false">
      <c r="B35" s="54"/>
      <c r="C35" s="66" t="s">
        <v>33</v>
      </c>
      <c r="D35" s="66"/>
      <c r="E35" s="66"/>
      <c r="F35" s="66"/>
      <c r="G35" s="67" t="n">
        <f aca="false">+SUM(G29:I34)</f>
        <v>0</v>
      </c>
      <c r="H35" s="67"/>
      <c r="I35" s="67"/>
      <c r="J35" s="68" t="n">
        <f aca="false">+SUM(J29:L34)</f>
        <v>0</v>
      </c>
      <c r="K35" s="68"/>
      <c r="L35" s="68"/>
      <c r="M35" s="67" t="n">
        <f aca="false">+SUM(M29:O34)</f>
        <v>0</v>
      </c>
      <c r="N35" s="67"/>
      <c r="O35" s="67"/>
      <c r="P35" s="68" t="n">
        <f aca="false">+SUM(P29:R34)</f>
        <v>0</v>
      </c>
      <c r="Q35" s="68"/>
      <c r="R35" s="68"/>
      <c r="S35" s="69" t="str">
        <f aca="false">IF((M35+P35)=P22,IF(N18="x","OK",IF(R18="x","OK","Attenzione")),"Attenzione")</f>
        <v>Attenzione</v>
      </c>
    </row>
    <row r="36" customFormat="false" ht="12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27" hidden="false" customHeight="tru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27" hidden="false" customHeight="true" outlineLevel="0" collapsed="false">
      <c r="B39" s="49"/>
      <c r="C39" s="49"/>
      <c r="D39" s="49"/>
      <c r="E39" s="49"/>
      <c r="F39" s="49"/>
      <c r="G39" s="70" t="s">
        <v>23</v>
      </c>
      <c r="H39" s="70"/>
      <c r="I39" s="70"/>
      <c r="J39" s="70"/>
      <c r="K39" s="70"/>
      <c r="L39" s="70"/>
      <c r="M39" s="71" t="s">
        <v>24</v>
      </c>
      <c r="N39" s="71"/>
      <c r="O39" s="71"/>
      <c r="P39" s="71"/>
      <c r="Q39" s="71"/>
      <c r="R39" s="71"/>
      <c r="S39" s="51"/>
    </row>
    <row r="40" customFormat="false" ht="36" hidden="false" customHeight="true" outlineLevel="0" collapsed="false">
      <c r="B40" s="49"/>
      <c r="C40" s="49"/>
      <c r="D40" s="49"/>
      <c r="E40" s="49"/>
      <c r="F40" s="49"/>
      <c r="G40" s="72" t="s">
        <v>25</v>
      </c>
      <c r="H40" s="72"/>
      <c r="I40" s="73" t="s">
        <v>35</v>
      </c>
      <c r="J40" s="74" t="s">
        <v>26</v>
      </c>
      <c r="K40" s="74"/>
      <c r="L40" s="75" t="s">
        <v>35</v>
      </c>
      <c r="M40" s="72" t="s">
        <v>25</v>
      </c>
      <c r="N40" s="72"/>
      <c r="O40" s="73" t="s">
        <v>35</v>
      </c>
      <c r="P40" s="74" t="s">
        <v>26</v>
      </c>
      <c r="Q40" s="74"/>
      <c r="R40" s="76" t="s">
        <v>35</v>
      </c>
      <c r="S40" s="51"/>
    </row>
    <row r="41" customFormat="false" ht="27" hidden="false" customHeight="true" outlineLevel="0" collapsed="false">
      <c r="B41" s="54"/>
      <c r="C41" s="77" t="s">
        <v>36</v>
      </c>
      <c r="D41" s="77"/>
      <c r="E41" s="77"/>
      <c r="F41" s="77"/>
      <c r="G41" s="78"/>
      <c r="H41" s="78"/>
      <c r="I41" s="79"/>
      <c r="J41" s="80"/>
      <c r="K41" s="80"/>
      <c r="L41" s="81"/>
      <c r="M41" s="78"/>
      <c r="N41" s="78"/>
      <c r="O41" s="79"/>
      <c r="P41" s="80"/>
      <c r="Q41" s="80"/>
      <c r="R41" s="82"/>
      <c r="S41" s="51"/>
    </row>
    <row r="42" customFormat="false" ht="27" hidden="false" customHeight="true" outlineLevel="0" collapsed="false">
      <c r="B42" s="54"/>
      <c r="C42" s="83" t="s">
        <v>37</v>
      </c>
      <c r="D42" s="83"/>
      <c r="E42" s="83"/>
      <c r="F42" s="83"/>
      <c r="G42" s="84"/>
      <c r="H42" s="84"/>
      <c r="I42" s="85"/>
      <c r="J42" s="86"/>
      <c r="K42" s="86"/>
      <c r="L42" s="87"/>
      <c r="M42" s="84"/>
      <c r="N42" s="84"/>
      <c r="O42" s="85"/>
      <c r="P42" s="86"/>
      <c r="Q42" s="86"/>
      <c r="R42" s="88"/>
      <c r="S42" s="51"/>
    </row>
    <row r="43" customFormat="false" ht="27" hidden="false" customHeight="true" outlineLevel="0" collapsed="false">
      <c r="B43" s="54"/>
      <c r="C43" s="83" t="s">
        <v>38</v>
      </c>
      <c r="D43" s="83"/>
      <c r="E43" s="83"/>
      <c r="F43" s="83"/>
      <c r="G43" s="84"/>
      <c r="H43" s="84"/>
      <c r="I43" s="85"/>
      <c r="J43" s="86"/>
      <c r="K43" s="86"/>
      <c r="L43" s="87"/>
      <c r="M43" s="84"/>
      <c r="N43" s="84"/>
      <c r="O43" s="85"/>
      <c r="P43" s="86"/>
      <c r="Q43" s="86"/>
      <c r="R43" s="88"/>
      <c r="S43" s="89" t="str">
        <f aca="false">IF(G46=G29+G30,"OK","Attenzione")</f>
        <v>OK</v>
      </c>
    </row>
    <row r="44" customFormat="false" ht="27" hidden="false" customHeight="true" outlineLevel="0" collapsed="false">
      <c r="B44" s="54"/>
      <c r="C44" s="83" t="s">
        <v>39</v>
      </c>
      <c r="D44" s="83"/>
      <c r="E44" s="83"/>
      <c r="F44" s="83"/>
      <c r="G44" s="84"/>
      <c r="H44" s="84"/>
      <c r="I44" s="85"/>
      <c r="J44" s="86"/>
      <c r="K44" s="86"/>
      <c r="L44" s="87"/>
      <c r="M44" s="84"/>
      <c r="N44" s="84"/>
      <c r="O44" s="85"/>
      <c r="P44" s="86"/>
      <c r="Q44" s="86"/>
      <c r="R44" s="88"/>
      <c r="S44" s="89" t="str">
        <f aca="false">IF(J46=J29+J30,"OK","Attenzione")</f>
        <v>OK</v>
      </c>
    </row>
    <row r="45" customFormat="false" ht="27" hidden="false" customHeight="true" outlineLevel="0" collapsed="false">
      <c r="B45" s="54"/>
      <c r="C45" s="90" t="s">
        <v>40</v>
      </c>
      <c r="D45" s="90"/>
      <c r="E45" s="90"/>
      <c r="F45" s="90"/>
      <c r="G45" s="91"/>
      <c r="H45" s="91"/>
      <c r="I45" s="92"/>
      <c r="J45" s="93"/>
      <c r="K45" s="93"/>
      <c r="L45" s="94"/>
      <c r="M45" s="91"/>
      <c r="N45" s="91"/>
      <c r="O45" s="92"/>
      <c r="P45" s="93"/>
      <c r="Q45" s="93"/>
      <c r="R45" s="95"/>
      <c r="S45" s="89" t="str">
        <f aca="false">IF(M46=M29+M30,"OK","Attenzione")</f>
        <v>OK</v>
      </c>
    </row>
    <row r="46" customFormat="false" ht="27" hidden="false" customHeight="true" outlineLevel="0" collapsed="false">
      <c r="B46" s="54"/>
      <c r="C46" s="96" t="s">
        <v>33</v>
      </c>
      <c r="D46" s="96"/>
      <c r="E46" s="96"/>
      <c r="F46" s="96"/>
      <c r="G46" s="97" t="n">
        <f aca="false">SUM(G41:H45)</f>
        <v>0</v>
      </c>
      <c r="H46" s="97"/>
      <c r="I46" s="98" t="n">
        <f aca="false">SUM(I41:I45)</f>
        <v>0</v>
      </c>
      <c r="J46" s="99" t="n">
        <f aca="false">SUM(J41:K45)</f>
        <v>0</v>
      </c>
      <c r="K46" s="99"/>
      <c r="L46" s="100" t="n">
        <f aca="false">SUM(L41:L45)</f>
        <v>0</v>
      </c>
      <c r="M46" s="97" t="n">
        <f aca="false">SUM(M41:N45)</f>
        <v>0</v>
      </c>
      <c r="N46" s="97"/>
      <c r="O46" s="98" t="n">
        <f aca="false">SUM(O41:O45)</f>
        <v>0</v>
      </c>
      <c r="P46" s="99" t="n">
        <f aca="false">SUM(P41:Q45)</f>
        <v>0</v>
      </c>
      <c r="Q46" s="99"/>
      <c r="R46" s="100" t="n">
        <f aca="false">SUM(R41:R45)</f>
        <v>0</v>
      </c>
      <c r="S46" s="89" t="str">
        <f aca="false">IF(P46=P29+P30,"OK","Attenzione")</f>
        <v>OK</v>
      </c>
    </row>
    <row r="47" customFormat="false" ht="12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89"/>
    </row>
    <row r="48" customFormat="false" ht="27" hidden="false" customHeight="true" outlineLevel="0" collapsed="false">
      <c r="B48" s="39" t="s">
        <v>4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36" hidden="false" customHeight="true" outlineLevel="0" collapsed="false">
      <c r="B50" s="101"/>
      <c r="C50" s="101"/>
      <c r="D50" s="101"/>
      <c r="E50" s="101"/>
      <c r="F50" s="101"/>
      <c r="G50" s="102" t="s">
        <v>42</v>
      </c>
      <c r="H50" s="102"/>
      <c r="I50" s="102"/>
      <c r="J50" s="102"/>
      <c r="K50" s="102"/>
      <c r="L50" s="102"/>
      <c r="M50" s="103" t="s">
        <v>43</v>
      </c>
      <c r="N50" s="103"/>
      <c r="O50" s="103"/>
      <c r="P50" s="103"/>
      <c r="Q50" s="103"/>
      <c r="R50" s="103"/>
    </row>
    <row r="51" customFormat="false" ht="27" hidden="false" customHeight="true" outlineLevel="0" collapsed="false">
      <c r="B51" s="54"/>
      <c r="C51" s="55" t="s">
        <v>44</v>
      </c>
      <c r="D51" s="55"/>
      <c r="E51" s="55"/>
      <c r="F51" s="55"/>
      <c r="G51" s="56"/>
      <c r="H51" s="56"/>
      <c r="I51" s="56"/>
      <c r="J51" s="56"/>
      <c r="K51" s="56"/>
      <c r="L51" s="56"/>
      <c r="M51" s="104"/>
      <c r="N51" s="104"/>
      <c r="O51" s="104"/>
      <c r="P51" s="104"/>
      <c r="Q51" s="104"/>
      <c r="R51" s="104"/>
    </row>
    <row r="52" customFormat="false" ht="27" hidden="false" customHeight="true" outlineLevel="0" collapsed="false">
      <c r="B52" s="105"/>
      <c r="C52" s="106" t="s">
        <v>45</v>
      </c>
      <c r="D52" s="106"/>
      <c r="E52" s="106"/>
      <c r="F52" s="106"/>
      <c r="G52" s="107"/>
      <c r="H52" s="107"/>
      <c r="I52" s="107"/>
      <c r="J52" s="107"/>
      <c r="K52" s="107"/>
      <c r="L52" s="107"/>
      <c r="M52" s="108"/>
      <c r="N52" s="108"/>
      <c r="O52" s="108"/>
      <c r="P52" s="108"/>
      <c r="Q52" s="108"/>
      <c r="R52" s="108"/>
    </row>
    <row r="53" customFormat="false" ht="27" hidden="false" customHeight="true" outlineLevel="0" collapsed="false">
      <c r="B53" s="54"/>
      <c r="C53" s="58" t="s">
        <v>46</v>
      </c>
      <c r="D53" s="58"/>
      <c r="E53" s="58"/>
      <c r="F53" s="58"/>
      <c r="G53" s="61"/>
      <c r="H53" s="61"/>
      <c r="I53" s="61"/>
      <c r="J53" s="61"/>
      <c r="K53" s="61"/>
      <c r="L53" s="61"/>
      <c r="M53" s="109"/>
      <c r="N53" s="109"/>
      <c r="O53" s="109"/>
      <c r="P53" s="109"/>
      <c r="Q53" s="109"/>
      <c r="R53" s="109"/>
    </row>
    <row r="54" customFormat="false" ht="27" hidden="false" customHeight="true" outlineLevel="0" collapsed="false">
      <c r="B54" s="105"/>
      <c r="C54" s="106" t="s">
        <v>45</v>
      </c>
      <c r="D54" s="106"/>
      <c r="E54" s="106"/>
      <c r="F54" s="106"/>
      <c r="G54" s="107"/>
      <c r="H54" s="107"/>
      <c r="I54" s="107"/>
      <c r="J54" s="107"/>
      <c r="K54" s="107"/>
      <c r="L54" s="107"/>
      <c r="M54" s="108"/>
      <c r="N54" s="108"/>
      <c r="O54" s="108"/>
      <c r="P54" s="108"/>
      <c r="Q54" s="108"/>
      <c r="R54" s="108"/>
    </row>
    <row r="55" customFormat="false" ht="27" hidden="false" customHeight="true" outlineLevel="0" collapsed="false">
      <c r="B55" s="54"/>
      <c r="C55" s="58" t="s">
        <v>47</v>
      </c>
      <c r="D55" s="58"/>
      <c r="E55" s="58"/>
      <c r="F55" s="58"/>
      <c r="G55" s="61"/>
      <c r="H55" s="61"/>
      <c r="I55" s="61"/>
      <c r="J55" s="61"/>
      <c r="K55" s="61"/>
      <c r="L55" s="61"/>
      <c r="M55" s="109"/>
      <c r="N55" s="109"/>
      <c r="O55" s="109"/>
      <c r="P55" s="109"/>
      <c r="Q55" s="109"/>
      <c r="R55" s="109"/>
    </row>
    <row r="56" customFormat="false" ht="27" hidden="false" customHeight="true" outlineLevel="0" collapsed="false">
      <c r="B56" s="54"/>
      <c r="C56" s="110" t="s">
        <v>48</v>
      </c>
      <c r="D56" s="110"/>
      <c r="E56" s="110"/>
      <c r="F56" s="110"/>
      <c r="G56" s="111"/>
      <c r="H56" s="111"/>
      <c r="I56" s="111"/>
      <c r="J56" s="111"/>
      <c r="K56" s="111"/>
      <c r="L56" s="111"/>
      <c r="M56" s="112"/>
      <c r="N56" s="112"/>
      <c r="O56" s="112"/>
      <c r="P56" s="112"/>
      <c r="Q56" s="112"/>
      <c r="R56" s="112"/>
      <c r="S56" s="89"/>
    </row>
    <row r="57" customFormat="false" ht="27" hidden="false" customHeight="true" outlineLevel="0" collapsed="false">
      <c r="B57" s="54"/>
      <c r="C57" s="66" t="s">
        <v>33</v>
      </c>
      <c r="D57" s="66"/>
      <c r="E57" s="66"/>
      <c r="F57" s="66"/>
      <c r="G57" s="113" t="n">
        <f aca="false">G51+G53+G55+G56</f>
        <v>0</v>
      </c>
      <c r="H57" s="113"/>
      <c r="I57" s="113"/>
      <c r="J57" s="113"/>
      <c r="K57" s="113"/>
      <c r="L57" s="113"/>
      <c r="M57" s="113" t="n">
        <f aca="false">M51+M53+M55+M56</f>
        <v>0</v>
      </c>
      <c r="N57" s="113"/>
      <c r="O57" s="113"/>
      <c r="P57" s="113"/>
      <c r="Q57" s="113"/>
      <c r="R57" s="113"/>
      <c r="S57" s="89" t="str">
        <f aca="false">IF(G57=M46+P46,"OK","Attenzione")</f>
        <v>OK</v>
      </c>
    </row>
    <row r="58" customFormat="false" ht="12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" hidden="false" customHeight="true" outlineLevel="0" collapsed="false">
      <c r="B60" s="114"/>
      <c r="C60" s="114"/>
      <c r="D60" s="114"/>
      <c r="E60" s="114"/>
      <c r="F60" s="114"/>
      <c r="G60" s="114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42" hidden="false" customHeight="true" outlineLevel="0" collapsed="false">
      <c r="B61" s="115" t="s">
        <v>49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6"/>
    </row>
    <row r="62" customFormat="false" ht="12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27" hidden="false" customHeight="true" outlineLevel="0" collapsed="false">
      <c r="B64" s="39" t="s">
        <v>5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89"/>
    </row>
    <row r="66" customFormat="false" ht="27" hidden="false" customHeight="true" outlineLevel="0" collapsed="false">
      <c r="B66" s="49"/>
      <c r="C66" s="117" t="s">
        <v>33</v>
      </c>
      <c r="D66" s="118" t="s">
        <v>51</v>
      </c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89" t="str">
        <f aca="false">IF(J68&lt;=(G34+J34),"OK","Attenzione")</f>
        <v>OK</v>
      </c>
    </row>
    <row r="67" customFormat="false" ht="36" hidden="false" customHeight="true" outlineLevel="0" collapsed="false">
      <c r="B67" s="49"/>
      <c r="C67" s="117"/>
      <c r="D67" s="119" t="s">
        <v>52</v>
      </c>
      <c r="E67" s="119"/>
      <c r="F67" s="119"/>
      <c r="G67" s="120" t="s">
        <v>53</v>
      </c>
      <c r="H67" s="120"/>
      <c r="I67" s="120"/>
      <c r="J67" s="120" t="s">
        <v>54</v>
      </c>
      <c r="K67" s="120"/>
      <c r="L67" s="120"/>
      <c r="M67" s="121" t="s">
        <v>55</v>
      </c>
      <c r="N67" s="121"/>
      <c r="O67" s="121"/>
      <c r="P67" s="122" t="s">
        <v>56</v>
      </c>
      <c r="Q67" s="122"/>
      <c r="R67" s="122"/>
      <c r="S67" s="89" t="str">
        <f aca="false">IF(G68&lt;=(G33+J33),"OK","Attenzione")</f>
        <v>OK</v>
      </c>
    </row>
    <row r="68" customFormat="false" ht="27" hidden="false" customHeight="true" outlineLevel="0" collapsed="false">
      <c r="B68" s="49"/>
      <c r="C68" s="97" t="n">
        <f aca="false">SUM(D68:R68)</f>
        <v>0</v>
      </c>
      <c r="D68" s="123"/>
      <c r="E68" s="123"/>
      <c r="F68" s="123"/>
      <c r="G68" s="124"/>
      <c r="H68" s="124"/>
      <c r="I68" s="124"/>
      <c r="J68" s="124"/>
      <c r="K68" s="124"/>
      <c r="L68" s="124"/>
      <c r="M68" s="125"/>
      <c r="N68" s="125"/>
      <c r="O68" s="125"/>
      <c r="P68" s="126"/>
      <c r="Q68" s="126"/>
      <c r="R68" s="126"/>
      <c r="S68" s="89" t="str">
        <f aca="false">IF(D68&lt;=(G31+J31+G32+J32),"OK","Attenzione")</f>
        <v>OK</v>
      </c>
    </row>
    <row r="69" customFormat="false" ht="12" hidden="false" customHeight="tru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12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2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27" hidden="false" customHeight="true" outlineLevel="0" collapsed="false">
      <c r="B72" s="39" t="s">
        <v>5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12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7" hidden="false" customHeight="true" outlineLevel="0" collapsed="false">
      <c r="B74" s="127"/>
      <c r="C74" s="128" t="s">
        <v>33</v>
      </c>
      <c r="D74" s="128"/>
      <c r="E74" s="118" t="s">
        <v>58</v>
      </c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27" hidden="false" customHeight="true" outlineLevel="0" collapsed="false">
      <c r="B75" s="127"/>
      <c r="C75" s="128"/>
      <c r="D75" s="128"/>
      <c r="E75" s="129" t="s">
        <v>59</v>
      </c>
      <c r="F75" s="129"/>
      <c r="G75" s="129"/>
      <c r="H75" s="129"/>
      <c r="I75" s="130" t="s">
        <v>52</v>
      </c>
      <c r="J75" s="130"/>
      <c r="K75" s="130"/>
      <c r="L75" s="130"/>
      <c r="M75" s="131" t="s">
        <v>60</v>
      </c>
      <c r="N75" s="131"/>
      <c r="O75" s="131"/>
      <c r="P75" s="132" t="s">
        <v>61</v>
      </c>
      <c r="Q75" s="132"/>
      <c r="R75" s="132"/>
    </row>
    <row r="76" customFormat="false" ht="27" hidden="false" customHeight="true" outlineLevel="0" collapsed="false">
      <c r="B76" s="127"/>
      <c r="C76" s="128"/>
      <c r="D76" s="128"/>
      <c r="E76" s="133" t="s">
        <v>62</v>
      </c>
      <c r="F76" s="133"/>
      <c r="G76" s="134" t="s">
        <v>63</v>
      </c>
      <c r="H76" s="134"/>
      <c r="I76" s="135" t="s">
        <v>62</v>
      </c>
      <c r="J76" s="135"/>
      <c r="K76" s="136" t="s">
        <v>63</v>
      </c>
      <c r="L76" s="136"/>
      <c r="M76" s="131"/>
      <c r="N76" s="131"/>
      <c r="O76" s="131"/>
      <c r="P76" s="132"/>
      <c r="Q76" s="132"/>
      <c r="R76" s="132"/>
    </row>
    <row r="77" customFormat="false" ht="27" hidden="false" customHeight="true" outlineLevel="0" collapsed="false">
      <c r="B77" s="127"/>
      <c r="C77" s="97" t="n">
        <f aca="false">SUM(E77:R77)</f>
        <v>0</v>
      </c>
      <c r="D77" s="97"/>
      <c r="E77" s="137"/>
      <c r="F77" s="137"/>
      <c r="G77" s="138"/>
      <c r="H77" s="138"/>
      <c r="I77" s="139"/>
      <c r="J77" s="139"/>
      <c r="K77" s="140"/>
      <c r="L77" s="140"/>
      <c r="M77" s="141"/>
      <c r="N77" s="141"/>
      <c r="O77" s="141"/>
      <c r="P77" s="142"/>
      <c r="Q77" s="142"/>
      <c r="R77" s="142"/>
      <c r="S77" s="89"/>
    </row>
    <row r="78" customFormat="false" ht="12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2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2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27" hidden="false" customHeight="true" outlineLevel="0" collapsed="false">
      <c r="B81" s="39" t="s">
        <v>6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2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27" hidden="false" customHeight="true" outlineLevel="0" collapsed="false">
      <c r="B83" s="42"/>
      <c r="C83" s="143"/>
      <c r="D83" s="42"/>
      <c r="E83" s="144"/>
      <c r="F83" s="144"/>
      <c r="G83" s="144"/>
      <c r="H83" s="144"/>
      <c r="I83" s="145" t="s">
        <v>65</v>
      </c>
      <c r="J83" s="145"/>
      <c r="K83" s="145"/>
      <c r="M83" s="146"/>
      <c r="P83" s="145" t="s">
        <v>66</v>
      </c>
      <c r="Q83" s="145"/>
      <c r="R83" s="145"/>
    </row>
    <row r="84" customFormat="false" ht="27" hidden="false" customHeight="true" outlineLevel="0" collapsed="false">
      <c r="B84" s="42"/>
      <c r="C84" s="147" t="s">
        <v>67</v>
      </c>
      <c r="D84" s="147"/>
      <c r="E84" s="147"/>
      <c r="F84" s="147"/>
      <c r="G84" s="147"/>
      <c r="H84" s="147"/>
      <c r="I84" s="34"/>
      <c r="J84" s="34"/>
      <c r="K84" s="34"/>
      <c r="L84" s="148" t="str">
        <f aca="false">IF(ISBLANK(I84),"","QUANTI?")</f>
        <v/>
      </c>
      <c r="M84" s="148"/>
      <c r="N84" s="148"/>
      <c r="O84" s="148"/>
      <c r="P84" s="34"/>
      <c r="Q84" s="34"/>
      <c r="R84" s="34"/>
      <c r="S84" s="89" t="str">
        <f aca="false">IF(M68&lt;=P84,"OK","Attenzione")</f>
        <v>OK</v>
      </c>
    </row>
    <row r="85" customFormat="false" ht="12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2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27" hidden="false" customHeight="true" outlineLevel="0" collapsed="false">
      <c r="B88" s="39" t="s">
        <v>6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149"/>
      <c r="O88" s="150"/>
      <c r="P88" s="42"/>
      <c r="Q88" s="34"/>
      <c r="R88" s="34"/>
      <c r="S88" s="89" t="str">
        <f aca="false">IF(P68&lt;=Q88,"OK","Attenzione")</f>
        <v>OK</v>
      </c>
    </row>
    <row r="89" customFormat="false" ht="12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27" hidden="false" customHeight="true" outlineLevel="0" collapsed="false">
      <c r="B90" s="151"/>
      <c r="C90" s="147" t="s">
        <v>69</v>
      </c>
      <c r="D90" s="147"/>
      <c r="E90" s="147"/>
      <c r="F90" s="152" t="s">
        <v>70</v>
      </c>
      <c r="G90" s="152"/>
      <c r="H90" s="153"/>
      <c r="I90" s="34"/>
      <c r="J90" s="154" t="s">
        <v>71</v>
      </c>
      <c r="K90" s="154"/>
      <c r="L90" s="153"/>
      <c r="M90" s="34"/>
      <c r="N90" s="42"/>
      <c r="O90" s="152" t="s">
        <v>72</v>
      </c>
      <c r="P90" s="152"/>
      <c r="Q90" s="42"/>
      <c r="R90" s="34"/>
      <c r="S90" s="89" t="str">
        <f aca="false">IF(Q88=I90+M90+R90,"OK","Attenzione")</f>
        <v>OK</v>
      </c>
    </row>
    <row r="91" customFormat="false" ht="12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27" hidden="false" customHeight="true" outlineLevel="0" collapsed="false">
      <c r="B92" s="151"/>
      <c r="C92" s="147" t="s">
        <v>73</v>
      </c>
      <c r="D92" s="147"/>
      <c r="E92" s="147"/>
      <c r="F92" s="147"/>
      <c r="G92" s="152" t="s">
        <v>74</v>
      </c>
      <c r="H92" s="149"/>
      <c r="I92" s="34"/>
      <c r="J92" s="155"/>
      <c r="K92" s="152" t="s">
        <v>75</v>
      </c>
      <c r="L92" s="42"/>
      <c r="M92" s="34"/>
      <c r="N92" s="42"/>
      <c r="O92" s="42"/>
      <c r="P92" s="152" t="s">
        <v>76</v>
      </c>
      <c r="Q92" s="42"/>
      <c r="R92" s="34"/>
      <c r="S92" s="89" t="str">
        <f aca="false">IF(Q88=I92+M92+R92,"OK","Attenzione")</f>
        <v>OK</v>
      </c>
    </row>
    <row r="93" customFormat="false" ht="12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27" hidden="false" customHeight="true" outlineLevel="0" collapsed="false">
      <c r="B94" s="151"/>
      <c r="C94" s="147" t="s">
        <v>77</v>
      </c>
      <c r="D94" s="147"/>
      <c r="E94" s="147"/>
      <c r="F94" s="147"/>
      <c r="G94" s="147"/>
      <c r="H94" s="147"/>
      <c r="I94" s="156"/>
      <c r="J94" s="156"/>
      <c r="K94" s="156"/>
      <c r="L94" s="156"/>
      <c r="M94" s="156"/>
      <c r="N94" s="156"/>
      <c r="O94" s="156"/>
      <c r="P94" s="156"/>
      <c r="Q94" s="46"/>
      <c r="R94" s="46"/>
      <c r="S94" s="89"/>
    </row>
    <row r="95" customFormat="false" ht="12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2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s="157" customFormat="true" ht="27" hidden="false" customHeight="true" outlineLevel="0" collapsed="false">
      <c r="B98" s="39" t="s">
        <v>7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89"/>
    </row>
    <row r="99" s="157" customFormat="true" ht="12" hidden="false" customHeight="tru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158"/>
    </row>
    <row r="100" customFormat="false" ht="27" hidden="false" customHeight="true" outlineLevel="0" collapsed="false">
      <c r="B100" s="159"/>
      <c r="C100" s="159"/>
      <c r="D100" s="159"/>
      <c r="E100" s="159"/>
      <c r="F100" s="159"/>
      <c r="G100" s="160" t="s">
        <v>33</v>
      </c>
      <c r="H100" s="160"/>
      <c r="I100" s="161" t="s">
        <v>79</v>
      </c>
      <c r="J100" s="161"/>
      <c r="K100" s="161"/>
      <c r="L100" s="161"/>
      <c r="M100" s="161"/>
      <c r="N100" s="161"/>
      <c r="O100" s="161"/>
      <c r="P100" s="161"/>
      <c r="Q100" s="161"/>
      <c r="R100" s="161"/>
    </row>
    <row r="101" customFormat="false" ht="36" hidden="false" customHeight="true" outlineLevel="0" collapsed="false">
      <c r="B101" s="159"/>
      <c r="C101" s="159"/>
      <c r="D101" s="159"/>
      <c r="E101" s="159"/>
      <c r="F101" s="159"/>
      <c r="G101" s="160"/>
      <c r="H101" s="160"/>
      <c r="I101" s="162" t="s">
        <v>80</v>
      </c>
      <c r="J101" s="162"/>
      <c r="K101" s="163" t="s">
        <v>81</v>
      </c>
      <c r="L101" s="163"/>
      <c r="M101" s="164" t="s">
        <v>82</v>
      </c>
      <c r="N101" s="164"/>
      <c r="O101" s="163" t="s">
        <v>83</v>
      </c>
      <c r="P101" s="163"/>
      <c r="Q101" s="165" t="s">
        <v>84</v>
      </c>
      <c r="R101" s="165"/>
    </row>
    <row r="102" customFormat="false" ht="27" hidden="false" customHeight="true" outlineLevel="0" collapsed="false">
      <c r="B102" s="159"/>
      <c r="C102" s="166" t="s">
        <v>85</v>
      </c>
      <c r="D102" s="166"/>
      <c r="E102" s="166"/>
      <c r="F102" s="166"/>
      <c r="G102" s="167" t="n">
        <f aca="false">SUM(K102:R102)</f>
        <v>0</v>
      </c>
      <c r="H102" s="167"/>
      <c r="I102" s="168"/>
      <c r="J102" s="168"/>
      <c r="K102" s="169"/>
      <c r="L102" s="169"/>
      <c r="M102" s="169"/>
      <c r="N102" s="169"/>
      <c r="O102" s="169"/>
      <c r="P102" s="169"/>
      <c r="Q102" s="170"/>
      <c r="R102" s="170"/>
      <c r="S102" s="171" t="str">
        <f aca="false">IF((G29+J29+G30+J30)+(C68+E77+G77)-G102=(M29+P29+M30+P30),"OK",(G29+J29+G30+J30)+(C68+E77+G77)-G102-(M29+P29+M30+P30))</f>
        <v>OK</v>
      </c>
    </row>
    <row r="103" customFormat="false" ht="27" hidden="false" customHeight="true" outlineLevel="0" collapsed="false">
      <c r="B103" s="159"/>
      <c r="C103" s="172" t="s">
        <v>86</v>
      </c>
      <c r="D103" s="172"/>
      <c r="E103" s="172"/>
      <c r="F103" s="172"/>
      <c r="G103" s="173" t="n">
        <f aca="false">SUM(I103:R103)</f>
        <v>0</v>
      </c>
      <c r="H103" s="173"/>
      <c r="I103" s="174"/>
      <c r="J103" s="174"/>
      <c r="K103" s="36"/>
      <c r="L103" s="36"/>
      <c r="M103" s="36"/>
      <c r="N103" s="36"/>
      <c r="O103" s="36"/>
      <c r="P103" s="36"/>
      <c r="Q103" s="175"/>
      <c r="R103" s="175"/>
      <c r="S103" s="171" t="str">
        <f aca="false">IF((G31+J31+G32+J32)+(I77+K77)-D68-G103=(M31+P31+M32+P32),"OK",(G31+J31+G32+J32)+(I77+K77)-D68-G103-(M31+P31+M32+P32))</f>
        <v>OK</v>
      </c>
    </row>
    <row r="104" customFormat="false" ht="27" hidden="false" customHeight="true" outlineLevel="0" collapsed="false">
      <c r="B104" s="159"/>
      <c r="C104" s="172" t="s">
        <v>31</v>
      </c>
      <c r="D104" s="172"/>
      <c r="E104" s="172"/>
      <c r="F104" s="172"/>
      <c r="G104" s="173" t="n">
        <f aca="false">SUM(I104:R104)</f>
        <v>0</v>
      </c>
      <c r="H104" s="173"/>
      <c r="I104" s="174"/>
      <c r="J104" s="174"/>
      <c r="K104" s="36"/>
      <c r="L104" s="36"/>
      <c r="M104" s="36"/>
      <c r="N104" s="36"/>
      <c r="O104" s="36"/>
      <c r="P104" s="36"/>
      <c r="Q104" s="175"/>
      <c r="R104" s="175"/>
      <c r="S104" s="171" t="str">
        <f aca="false">IF((G33+J33)+M77-G68-G104=(M33+P33),"OK",(G33+J33)+M77-G68-G104-(M33+P33))</f>
        <v>OK</v>
      </c>
    </row>
    <row r="105" customFormat="false" ht="27" hidden="false" customHeight="true" outlineLevel="0" collapsed="false">
      <c r="B105" s="159"/>
      <c r="C105" s="176" t="s">
        <v>87</v>
      </c>
      <c r="D105" s="176"/>
      <c r="E105" s="176"/>
      <c r="F105" s="176"/>
      <c r="G105" s="177" t="n">
        <f aca="false">I105+K105+M105+Q105</f>
        <v>0</v>
      </c>
      <c r="H105" s="177"/>
      <c r="I105" s="178"/>
      <c r="J105" s="178"/>
      <c r="K105" s="179"/>
      <c r="L105" s="179"/>
      <c r="M105" s="179"/>
      <c r="N105" s="179"/>
      <c r="O105" s="180"/>
      <c r="P105" s="180"/>
      <c r="Q105" s="181"/>
      <c r="R105" s="181"/>
      <c r="S105" s="171" t="str">
        <f aca="false">IF((G34+J34)+P77-J68-G105=(M34+P34),"OK",(G34+J34)+P77-J68-G105-(M34+P34))</f>
        <v>OK</v>
      </c>
    </row>
    <row r="106" customFormat="false" ht="27" hidden="false" customHeight="true" outlineLevel="0" collapsed="false">
      <c r="B106" s="159"/>
      <c r="C106" s="182" t="s">
        <v>33</v>
      </c>
      <c r="D106" s="182"/>
      <c r="E106" s="182"/>
      <c r="F106" s="182"/>
      <c r="G106" s="183" t="n">
        <f aca="false">SUM(G102:H105)</f>
        <v>0</v>
      </c>
      <c r="H106" s="183"/>
      <c r="I106" s="184" t="n">
        <f aca="false">SUM(I103:J105)</f>
        <v>0</v>
      </c>
      <c r="J106" s="184"/>
      <c r="K106" s="185" t="n">
        <f aca="false">SUM(K102:L105)</f>
        <v>0</v>
      </c>
      <c r="L106" s="185"/>
      <c r="M106" s="185" t="n">
        <f aca="false">SUM(M102:N105)</f>
        <v>0</v>
      </c>
      <c r="N106" s="185"/>
      <c r="O106" s="185" t="n">
        <f aca="false">SUM(O102:P104)</f>
        <v>0</v>
      </c>
      <c r="P106" s="185"/>
      <c r="Q106" s="186" t="n">
        <f aca="false">SUM(Q102:R105)</f>
        <v>0</v>
      </c>
      <c r="R106" s="186"/>
      <c r="S106" s="89" t="str">
        <f aca="false">IF((G35+J35)+C77+C68-G106-(D68+G68+J68)=(M35+P35),"OK","Attenzione")</f>
        <v>OK</v>
      </c>
    </row>
    <row r="107" customFormat="false" ht="12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89"/>
    </row>
    <row r="108" customFormat="false" ht="12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89"/>
    </row>
    <row r="109" customFormat="false" ht="12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89"/>
    </row>
    <row r="110" s="157" customFormat="true" ht="27" hidden="false" customHeight="true" outlineLevel="0" collapsed="false">
      <c r="B110" s="39" t="s">
        <v>88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158"/>
    </row>
    <row r="111" s="157" customFormat="true" ht="27" hidden="false" customHeight="tru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8" t="s">
        <v>89</v>
      </c>
      <c r="K111" s="27"/>
      <c r="L111" s="188" t="s">
        <v>90</v>
      </c>
      <c r="M111" s="35"/>
      <c r="N111" s="35"/>
      <c r="O111" s="35"/>
      <c r="P111" s="35"/>
      <c r="Q111" s="35"/>
      <c r="R111" s="35"/>
      <c r="S111" s="158"/>
    </row>
    <row r="112" s="157" customFormat="true" ht="12" hidden="false" customHeight="tru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158"/>
    </row>
    <row r="113" customFormat="false" ht="27" hidden="false" customHeight="true" outlineLevel="0" collapsed="false">
      <c r="C113" s="189" t="s">
        <v>91</v>
      </c>
      <c r="D113" s="42"/>
      <c r="E113" s="190"/>
      <c r="F113" s="45"/>
      <c r="G113" s="45"/>
      <c r="H113" s="45"/>
      <c r="I113" s="45"/>
      <c r="J113" s="36"/>
      <c r="K113" s="189"/>
      <c r="L113" s="36"/>
      <c r="M113" s="42"/>
      <c r="N113" s="190"/>
      <c r="O113" s="191" t="str">
        <f aca="false">IF(ISBLANK(L113),"","QUANTI?")</f>
        <v/>
      </c>
      <c r="P113" s="191"/>
      <c r="Q113" s="36"/>
      <c r="R113" s="36"/>
      <c r="S113" s="89" t="str">
        <f aca="false">IF(Q113&gt;0,IF(J113="x","Attenzione","OK"),IF(L113="x","Attenzione","OK"))</f>
        <v>OK</v>
      </c>
    </row>
    <row r="114" customFormat="false" ht="12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89"/>
    </row>
    <row r="115" customFormat="false" ht="27" hidden="false" customHeight="true" outlineLevel="0" collapsed="false">
      <c r="C115" s="189" t="s">
        <v>92</v>
      </c>
      <c r="D115" s="42"/>
      <c r="E115" s="192"/>
      <c r="F115" s="192"/>
      <c r="G115" s="192"/>
      <c r="H115" s="192"/>
      <c r="I115" s="192"/>
      <c r="J115" s="36"/>
      <c r="K115" s="189"/>
      <c r="L115" s="193"/>
      <c r="M115" s="42"/>
      <c r="N115" s="190"/>
      <c r="O115" s="191" t="str">
        <f aca="false">IF(ISBLANK(L115),"","QUANTI?")</f>
        <v/>
      </c>
      <c r="P115" s="191"/>
      <c r="Q115" s="36"/>
      <c r="R115" s="36"/>
      <c r="S115" s="89" t="str">
        <f aca="false">IF(Q115&gt;0,IF(J115="x","Attenzione","OK"),IF(L115="x","Attenzione","OK"))</f>
        <v>OK</v>
      </c>
    </row>
    <row r="116" customFormat="false" ht="12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89"/>
    </row>
    <row r="117" customFormat="false" ht="27" hidden="false" customHeight="true" outlineLevel="0" collapsed="false">
      <c r="C117" s="189" t="s">
        <v>93</v>
      </c>
      <c r="D117" s="42"/>
      <c r="E117" s="192"/>
      <c r="F117" s="192"/>
      <c r="G117" s="192"/>
      <c r="H117" s="192"/>
      <c r="I117" s="192"/>
      <c r="J117" s="36"/>
      <c r="K117" s="189"/>
      <c r="L117" s="193"/>
      <c r="M117" s="42"/>
      <c r="N117" s="190"/>
      <c r="O117" s="191" t="str">
        <f aca="false">IF(ISBLANK(L117),"","QUANTI?")</f>
        <v/>
      </c>
      <c r="P117" s="191"/>
      <c r="Q117" s="36"/>
      <c r="R117" s="36"/>
      <c r="S117" s="89" t="str">
        <f aca="false">IF(Q117&gt;0,IF(J117="x","Attenzione","OK"),IF(L117="x","Attenzione","OK"))</f>
        <v>OK</v>
      </c>
    </row>
    <row r="118" customFormat="false" ht="12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89"/>
    </row>
    <row r="119" customFormat="false" ht="27" hidden="false" customHeight="true" outlineLevel="0" collapsed="false">
      <c r="C119" s="189" t="s">
        <v>94</v>
      </c>
      <c r="D119" s="42"/>
      <c r="E119" s="45"/>
      <c r="F119" s="45"/>
      <c r="G119" s="45"/>
      <c r="H119" s="45"/>
      <c r="I119" s="45"/>
      <c r="J119" s="36"/>
      <c r="K119" s="189"/>
      <c r="L119" s="193"/>
      <c r="M119" s="42"/>
      <c r="N119" s="190"/>
      <c r="O119" s="191" t="str">
        <f aca="false">IF(ISBLANK(L119),"","QUANTI?")</f>
        <v/>
      </c>
      <c r="P119" s="191"/>
      <c r="Q119" s="36"/>
      <c r="R119" s="36"/>
      <c r="S119" s="89" t="str">
        <f aca="false">IF(Q119&gt;0,IF(J119="x","Attenzione","OK"),IF(L119="x","Attenzione","OK"))</f>
        <v>OK</v>
      </c>
    </row>
    <row r="120" customFormat="false" ht="12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89"/>
    </row>
    <row r="121" customFormat="false" ht="12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89"/>
    </row>
    <row r="122" customFormat="false" ht="12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42" hidden="false" customHeight="true" outlineLevel="0" collapsed="false">
      <c r="B123" s="23" t="s">
        <v>95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</row>
    <row r="124" customFormat="false" ht="12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s="157" customFormat="true" ht="36" hidden="false" customHeight="true" outlineLevel="0" collapsed="false">
      <c r="B125" s="194" t="s">
        <v>96</v>
      </c>
      <c r="C125" s="195" t="s">
        <v>97</v>
      </c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58"/>
    </row>
    <row r="126" customFormat="false" ht="12" hidden="false" customHeight="true" outlineLevel="0" collapsed="false">
      <c r="B126" s="42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</row>
    <row r="127" s="197" customFormat="true" ht="27" hidden="false" customHeight="true" outlineLevel="0" collapsed="false">
      <c r="B127" s="198"/>
      <c r="C127" s="199"/>
      <c r="D127" s="200" t="s">
        <v>98</v>
      </c>
      <c r="E127" s="200"/>
      <c r="F127" s="200"/>
      <c r="G127" s="200"/>
      <c r="H127" s="201"/>
      <c r="I127" s="201"/>
      <c r="J127" s="201"/>
      <c r="K127" s="199"/>
      <c r="L127" s="200" t="s">
        <v>99</v>
      </c>
      <c r="M127" s="200"/>
      <c r="N127" s="200"/>
      <c r="O127" s="200"/>
      <c r="P127" s="200"/>
      <c r="Q127" s="27"/>
      <c r="R127" s="27"/>
      <c r="S127" s="202" t="n">
        <f aca="false">IF(C127="x",1,0)+IF(K127="x",1,0)+IF(C129="x",1,0)+IF(K129="x",1,0)+IF(C131="x",1,0)+IF(K131="x",1,0)</f>
        <v>0</v>
      </c>
    </row>
    <row r="128" s="197" customFormat="true" ht="12" hidden="false" customHeight="true" outlineLevel="0" collapsed="false">
      <c r="B128" s="42"/>
      <c r="C128" s="147"/>
      <c r="D128" s="147"/>
      <c r="E128" s="42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203"/>
      <c r="R128" s="203"/>
      <c r="S128" s="204"/>
    </row>
    <row r="129" s="197" customFormat="true" ht="27" hidden="false" customHeight="true" outlineLevel="0" collapsed="false">
      <c r="B129" s="198"/>
      <c r="C129" s="199"/>
      <c r="D129" s="200" t="s">
        <v>100</v>
      </c>
      <c r="E129" s="200"/>
      <c r="F129" s="200"/>
      <c r="G129" s="200"/>
      <c r="H129" s="201"/>
      <c r="I129" s="201"/>
      <c r="J129" s="201"/>
      <c r="K129" s="199"/>
      <c r="L129" s="200" t="s">
        <v>101</v>
      </c>
      <c r="M129" s="200"/>
      <c r="N129" s="200"/>
      <c r="O129" s="200"/>
      <c r="P129" s="205"/>
      <c r="Q129" s="205"/>
      <c r="R129" s="205"/>
      <c r="S129" s="89" t="str">
        <f aca="false">IF(S127&gt;3,"Attenzione","OK")</f>
        <v>OK</v>
      </c>
    </row>
    <row r="130" s="197" customFormat="true" ht="12" hidden="false" customHeight="true" outlineLevel="0" collapsed="false">
      <c r="B130" s="198"/>
      <c r="C130" s="147"/>
      <c r="D130" s="147"/>
      <c r="E130" s="198"/>
      <c r="F130" s="147"/>
      <c r="G130" s="147"/>
      <c r="H130" s="196"/>
      <c r="I130" s="196"/>
      <c r="J130" s="196"/>
      <c r="K130" s="196"/>
      <c r="L130" s="147"/>
      <c r="M130" s="147"/>
      <c r="N130" s="147"/>
      <c r="O130" s="147"/>
      <c r="P130" s="147"/>
      <c r="Q130" s="206"/>
      <c r="R130" s="206"/>
      <c r="S130" s="204"/>
    </row>
    <row r="131" s="197" customFormat="true" ht="27" hidden="false" customHeight="true" outlineLevel="0" collapsed="false">
      <c r="B131" s="198"/>
      <c r="C131" s="199"/>
      <c r="D131" s="200" t="s">
        <v>102</v>
      </c>
      <c r="E131" s="200"/>
      <c r="F131" s="200"/>
      <c r="G131" s="200"/>
      <c r="H131" s="201"/>
      <c r="I131" s="201"/>
      <c r="J131" s="201"/>
      <c r="K131" s="199"/>
      <c r="L131" s="207" t="s">
        <v>103</v>
      </c>
      <c r="M131" s="207"/>
      <c r="N131" s="207"/>
      <c r="O131" s="207"/>
      <c r="P131" s="207"/>
      <c r="Q131" s="207"/>
      <c r="R131" s="207"/>
      <c r="S131" s="204"/>
    </row>
    <row r="132" s="197" customFormat="true" ht="21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07"/>
      <c r="M132" s="207"/>
      <c r="N132" s="207"/>
      <c r="O132" s="207"/>
      <c r="P132" s="207"/>
      <c r="Q132" s="207"/>
      <c r="R132" s="207"/>
      <c r="S132" s="204"/>
    </row>
    <row r="133" s="197" customFormat="true" ht="21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04"/>
    </row>
    <row r="134" s="197" customFormat="true" ht="21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04"/>
    </row>
    <row r="135" s="197" customFormat="true" ht="21" hidden="false" customHeight="true" outlineLevel="0" collapsed="false">
      <c r="B135" s="208"/>
      <c r="C135" s="208"/>
      <c r="D135" s="208"/>
      <c r="E135" s="208"/>
      <c r="F135" s="208"/>
      <c r="G135" s="208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4"/>
    </row>
    <row r="136" s="209" customFormat="true" ht="27" hidden="false" customHeight="true" outlineLevel="0" collapsed="false">
      <c r="B136" s="210" t="s">
        <v>104</v>
      </c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3"/>
    </row>
    <row r="137" s="197" customFormat="true" ht="11.2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04"/>
    </row>
    <row r="138" s="197" customFormat="true" ht="11.2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04"/>
    </row>
    <row r="139" s="197" customFormat="true" ht="41.25" hidden="false" customHeight="true" outlineLevel="0" collapsed="false">
      <c r="B139" s="23" t="s">
        <v>105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04"/>
    </row>
    <row r="140" s="197" customFormat="true" ht="11.2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04"/>
    </row>
    <row r="141" s="197" customFormat="true" ht="26.25" hidden="false" customHeight="true" outlineLevel="0" collapsed="false">
      <c r="B141" s="211" t="s">
        <v>106</v>
      </c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04"/>
    </row>
    <row r="142" s="197" customFormat="true" ht="11.2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04"/>
    </row>
    <row r="143" s="197" customFormat="true" ht="26.25" hidden="false" customHeight="true" outlineLevel="0" collapsed="false">
      <c r="A143" s="212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213" t="s">
        <v>107</v>
      </c>
      <c r="N143" s="213"/>
      <c r="O143" s="213"/>
      <c r="P143" s="214" t="s">
        <v>108</v>
      </c>
      <c r="Q143" s="214"/>
      <c r="R143" s="214"/>
      <c r="S143" s="204"/>
    </row>
    <row r="144" s="197" customFormat="true" ht="20.25" hidden="false" customHeight="true" outlineLevel="0" collapsed="false">
      <c r="B144" s="40" t="s">
        <v>109</v>
      </c>
      <c r="C144" s="215" t="s">
        <v>110</v>
      </c>
      <c r="D144" s="215"/>
      <c r="E144" s="215"/>
      <c r="F144" s="215"/>
      <c r="G144" s="215"/>
      <c r="H144" s="215"/>
      <c r="I144" s="215"/>
      <c r="J144" s="215"/>
      <c r="K144" s="215"/>
      <c r="L144" s="215"/>
      <c r="M144" s="216"/>
      <c r="N144" s="216"/>
      <c r="O144" s="216"/>
      <c r="P144" s="217"/>
      <c r="Q144" s="217"/>
      <c r="R144" s="217"/>
      <c r="S144" s="218" t="str">
        <f aca="false">IF((G42+G43+J42+J43+M42+M43+P42+P43)/2=0,IF(M144&gt;0,"Attenzione B.2 Quadri/Impiegati","OK"),IF(M144=0,"Attenzione","OK"))</f>
        <v>OK</v>
      </c>
    </row>
    <row r="145" s="197" customFormat="true" ht="20.25" hidden="false" customHeight="true" outlineLevel="0" collapsed="false">
      <c r="B145" s="219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6"/>
      <c r="N145" s="216"/>
      <c r="O145" s="216"/>
      <c r="P145" s="217"/>
      <c r="Q145" s="217"/>
      <c r="R145" s="217"/>
      <c r="S145" s="218"/>
    </row>
    <row r="146" s="197" customFormat="true" ht="19.5" hidden="false" customHeight="true" outlineLevel="0" collapsed="false">
      <c r="B146" s="40" t="s">
        <v>111</v>
      </c>
      <c r="C146" s="215" t="s">
        <v>112</v>
      </c>
      <c r="D146" s="215"/>
      <c r="E146" s="215"/>
      <c r="F146" s="215"/>
      <c r="G146" s="215"/>
      <c r="H146" s="215"/>
      <c r="I146" s="215"/>
      <c r="J146" s="215"/>
      <c r="K146" s="215"/>
      <c r="L146" s="215"/>
      <c r="M146" s="220"/>
      <c r="N146" s="220"/>
      <c r="O146" s="220"/>
      <c r="P146" s="221"/>
      <c r="Q146" s="221"/>
      <c r="R146" s="221"/>
      <c r="S146" s="218" t="str">
        <f aca="false">IF((G44+G45+J44+J45+M44+M45+P44+P45)/2=0,IF(P144&gt;0,"Attenzione B.2 Intermedi/Operai","OK"),IF(P144=0,"Attenzione","OK"))</f>
        <v>OK</v>
      </c>
    </row>
    <row r="147" s="197" customFormat="true" ht="19.5" hidden="false" customHeight="true" outlineLevel="0" collapsed="false">
      <c r="B147" s="222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20"/>
      <c r="N147" s="220"/>
      <c r="O147" s="220"/>
      <c r="P147" s="221"/>
      <c r="Q147" s="221"/>
      <c r="R147" s="221"/>
      <c r="S147" s="218"/>
    </row>
    <row r="148" s="197" customFormat="true" ht="21" hidden="false" customHeight="true" outlineLevel="0" collapsed="false">
      <c r="C148" s="223" t="s">
        <v>113</v>
      </c>
      <c r="D148" s="223"/>
      <c r="E148" s="223"/>
      <c r="F148" s="223"/>
      <c r="G148" s="223"/>
      <c r="H148" s="223"/>
      <c r="I148" s="223"/>
      <c r="J148" s="223"/>
      <c r="K148" s="223"/>
      <c r="L148" s="223"/>
      <c r="M148" s="224"/>
      <c r="N148" s="224"/>
      <c r="O148" s="224"/>
      <c r="P148" s="225"/>
      <c r="Q148" s="225"/>
      <c r="R148" s="225"/>
      <c r="S148" s="218" t="str">
        <f aca="false">IF((G42+G43+J42+J43+M42+M43+P42+P43)/2=0,IF(M146&gt;0,"Attenzione B.2 Quadri/Impiegati","OK"),IF(M146=0,"Attenzione","OK"))</f>
        <v>OK</v>
      </c>
    </row>
    <row r="149" s="197" customFormat="true" ht="21" hidden="false" customHeight="true" outlineLevel="0" collapsed="false">
      <c r="B149" s="14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4"/>
      <c r="N149" s="224"/>
      <c r="O149" s="224"/>
      <c r="P149" s="225"/>
      <c r="Q149" s="225"/>
      <c r="R149" s="225"/>
      <c r="S149" s="218"/>
    </row>
    <row r="150" s="197" customFormat="true" ht="21" hidden="false" customHeight="true" outlineLevel="0" collapsed="false">
      <c r="B150" s="40" t="s">
        <v>114</v>
      </c>
      <c r="C150" s="215" t="s">
        <v>115</v>
      </c>
      <c r="D150" s="215"/>
      <c r="E150" s="215"/>
      <c r="F150" s="215"/>
      <c r="G150" s="215"/>
      <c r="H150" s="215"/>
      <c r="I150" s="215"/>
      <c r="J150" s="215"/>
      <c r="K150" s="215"/>
      <c r="L150" s="215"/>
      <c r="M150" s="226"/>
      <c r="N150" s="226"/>
      <c r="O150" s="226"/>
      <c r="P150" s="227"/>
      <c r="Q150" s="227"/>
      <c r="R150" s="227"/>
      <c r="S150" s="218" t="str">
        <f aca="false">IF((G44+G45+J44+J45+M44+M45+P44+P45)/2=0,IF(P146&gt;0,"Attenzione B.2 Intermedi/Operai","OK"),IF(P146=0,"Attenzione","OK"))</f>
        <v>OK</v>
      </c>
    </row>
    <row r="151" s="197" customFormat="true" ht="21" hidden="false" customHeight="true" outlineLevel="0" collapsed="false">
      <c r="B151" s="40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26"/>
      <c r="N151" s="226"/>
      <c r="O151" s="226"/>
      <c r="P151" s="227"/>
      <c r="Q151" s="227"/>
      <c r="R151" s="227"/>
      <c r="S151" s="218"/>
    </row>
    <row r="152" s="197" customFormat="true" ht="11.25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04"/>
    </row>
    <row r="153" s="197" customFormat="true" ht="11.25" hidden="false" customHeight="tru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04"/>
    </row>
    <row r="154" s="197" customFormat="true" ht="26.25" hidden="false" customHeight="true" outlineLevel="0" collapsed="false">
      <c r="B154" s="228" t="s">
        <v>116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04"/>
    </row>
    <row r="155" s="197" customFormat="true" ht="11.25" hidden="false" customHeight="tru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04"/>
    </row>
    <row r="156" s="197" customFormat="true" ht="11.25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04"/>
    </row>
    <row r="157" s="197" customFormat="true" ht="11.25" hidden="false" customHeight="tru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04"/>
    </row>
    <row r="158" s="197" customFormat="true" ht="26.25" hidden="false" customHeight="true" outlineLevel="0" collapsed="false">
      <c r="B158" s="39" t="s">
        <v>117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204"/>
    </row>
    <row r="159" s="197" customFormat="true" ht="11.25" hidden="false" customHeight="tru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04"/>
    </row>
    <row r="160" s="197" customFormat="true" ht="26.25" hidden="false" customHeight="true" outlineLevel="0" collapsed="false">
      <c r="B160" s="230"/>
      <c r="C160" s="230"/>
      <c r="D160" s="230"/>
      <c r="E160" s="230"/>
      <c r="F160" s="230"/>
      <c r="G160" s="231" t="s">
        <v>37</v>
      </c>
      <c r="H160" s="231"/>
      <c r="I160" s="231"/>
      <c r="J160" s="231"/>
      <c r="K160" s="232" t="s">
        <v>38</v>
      </c>
      <c r="L160" s="232"/>
      <c r="M160" s="232"/>
      <c r="N160" s="232"/>
      <c r="O160" s="233" t="s">
        <v>108</v>
      </c>
      <c r="P160" s="233"/>
      <c r="Q160" s="233"/>
      <c r="R160" s="233"/>
      <c r="S160" s="204"/>
    </row>
    <row r="161" s="197" customFormat="true" ht="26.25" hidden="false" customHeight="true" outlineLevel="0" collapsed="false">
      <c r="B161" s="230"/>
      <c r="C161" s="230"/>
      <c r="D161" s="230"/>
      <c r="E161" s="230"/>
      <c r="F161" s="230"/>
      <c r="G161" s="234" t="s">
        <v>25</v>
      </c>
      <c r="H161" s="234"/>
      <c r="I161" s="235" t="s">
        <v>26</v>
      </c>
      <c r="J161" s="235"/>
      <c r="K161" s="236" t="s">
        <v>25</v>
      </c>
      <c r="L161" s="236"/>
      <c r="M161" s="235" t="s">
        <v>26</v>
      </c>
      <c r="N161" s="235"/>
      <c r="O161" s="236" t="s">
        <v>25</v>
      </c>
      <c r="P161" s="236"/>
      <c r="Q161" s="237" t="s">
        <v>26</v>
      </c>
      <c r="R161" s="237"/>
      <c r="S161" s="204"/>
    </row>
    <row r="162" s="197" customFormat="true" ht="43.5" hidden="false" customHeight="true" outlineLevel="0" collapsed="false">
      <c r="B162" s="238"/>
      <c r="C162" s="239" t="s">
        <v>118</v>
      </c>
      <c r="D162" s="239"/>
      <c r="E162" s="239"/>
      <c r="F162" s="239"/>
      <c r="G162" s="216"/>
      <c r="H162" s="216"/>
      <c r="I162" s="240"/>
      <c r="J162" s="240"/>
      <c r="K162" s="241"/>
      <c r="L162" s="241"/>
      <c r="M162" s="240"/>
      <c r="N162" s="240"/>
      <c r="O162" s="241"/>
      <c r="P162" s="241"/>
      <c r="Q162" s="217"/>
      <c r="R162" s="217"/>
      <c r="S162" s="242" t="str">
        <f aca="false">IF((G42+M42)/2=0,IF(G162+G163+G164+G165+G166+G167+G168+G171&gt;0,"mancano Qua mas","OK"),"OK")</f>
        <v>OK</v>
      </c>
    </row>
    <row r="163" s="197" customFormat="true" ht="43.5" hidden="false" customHeight="true" outlineLevel="0" collapsed="false">
      <c r="B163" s="238"/>
      <c r="C163" s="243" t="s">
        <v>119</v>
      </c>
      <c r="D163" s="243"/>
      <c r="E163" s="243"/>
      <c r="F163" s="243"/>
      <c r="G163" s="244"/>
      <c r="H163" s="244"/>
      <c r="I163" s="245"/>
      <c r="J163" s="245"/>
      <c r="K163" s="199"/>
      <c r="L163" s="199"/>
      <c r="M163" s="199"/>
      <c r="N163" s="199"/>
      <c r="O163" s="199"/>
      <c r="P163" s="199"/>
      <c r="Q163" s="246"/>
      <c r="R163" s="246"/>
      <c r="S163" s="242" t="str">
        <f aca="false">IF((J42+P42)/2=0,IF(I162+I163+I164+I165+I166+I167+I168+I171&gt;0,"mancano Qua fem","OK"),"OK")</f>
        <v>OK</v>
      </c>
    </row>
    <row r="164" s="197" customFormat="true" ht="43.5" hidden="false" customHeight="true" outlineLevel="0" collapsed="false">
      <c r="B164" s="238"/>
      <c r="C164" s="243" t="s">
        <v>120</v>
      </c>
      <c r="D164" s="243"/>
      <c r="E164" s="243"/>
      <c r="F164" s="243"/>
      <c r="G164" s="244"/>
      <c r="H164" s="244"/>
      <c r="I164" s="245"/>
      <c r="J164" s="245"/>
      <c r="K164" s="199"/>
      <c r="L164" s="199"/>
      <c r="M164" s="199"/>
      <c r="N164" s="199"/>
      <c r="O164" s="199"/>
      <c r="P164" s="199"/>
      <c r="Q164" s="246"/>
      <c r="R164" s="246"/>
      <c r="S164" s="242" t="str">
        <f aca="false">IF((G43+M43)/2=0,IF(K162+K163+K164+K165+K166+K167+K168+K171+K172&gt;0,"mancano Imp mas","OK"),"OK")</f>
        <v>OK</v>
      </c>
    </row>
    <row r="165" s="197" customFormat="true" ht="43.5" hidden="false" customHeight="true" outlineLevel="0" collapsed="false">
      <c r="B165" s="238"/>
      <c r="C165" s="247" t="s">
        <v>121</v>
      </c>
      <c r="D165" s="247"/>
      <c r="E165" s="247"/>
      <c r="F165" s="247"/>
      <c r="G165" s="248"/>
      <c r="H165" s="248"/>
      <c r="I165" s="249"/>
      <c r="J165" s="249"/>
      <c r="K165" s="250"/>
      <c r="L165" s="250"/>
      <c r="M165" s="250"/>
      <c r="N165" s="250"/>
      <c r="O165" s="250"/>
      <c r="P165" s="250"/>
      <c r="Q165" s="251"/>
      <c r="R165" s="251"/>
      <c r="S165" s="242" t="str">
        <f aca="false">IF((J43+P43)/2=0,IF(M162+M163+M164+M165+M166+M167+M168+M171+M172&gt;0,"mancano Imp fem","OK"),"OK")</f>
        <v>OK</v>
      </c>
    </row>
    <row r="166" s="197" customFormat="true" ht="43.5" hidden="false" customHeight="true" outlineLevel="0" collapsed="false">
      <c r="B166" s="238"/>
      <c r="C166" s="239" t="s">
        <v>122</v>
      </c>
      <c r="D166" s="239"/>
      <c r="E166" s="239"/>
      <c r="F166" s="239"/>
      <c r="G166" s="216"/>
      <c r="H166" s="216"/>
      <c r="I166" s="240"/>
      <c r="J166" s="240"/>
      <c r="K166" s="241"/>
      <c r="L166" s="241"/>
      <c r="M166" s="241"/>
      <c r="N166" s="241"/>
      <c r="O166" s="241"/>
      <c r="P166" s="241"/>
      <c r="Q166" s="217"/>
      <c r="R166" s="217"/>
      <c r="S166" s="242" t="str">
        <f aca="false">IF((G44+G45+M44+M45)/2=0,IF(O162+O163+O164+O165+O166+O167+O168+O171+O172&gt;0,"mancano Int/Ope mas","OK"),"OK")</f>
        <v>OK</v>
      </c>
    </row>
    <row r="167" s="197" customFormat="true" ht="43.5" hidden="false" customHeight="true" outlineLevel="0" collapsed="false">
      <c r="B167" s="238"/>
      <c r="C167" s="243" t="s">
        <v>123</v>
      </c>
      <c r="D167" s="243"/>
      <c r="E167" s="243"/>
      <c r="F167" s="243"/>
      <c r="G167" s="244"/>
      <c r="H167" s="244"/>
      <c r="I167" s="245"/>
      <c r="J167" s="245"/>
      <c r="K167" s="199"/>
      <c r="L167" s="199"/>
      <c r="M167" s="199"/>
      <c r="N167" s="199"/>
      <c r="O167" s="199"/>
      <c r="P167" s="199"/>
      <c r="Q167" s="246"/>
      <c r="R167" s="246"/>
      <c r="S167" s="242" t="str">
        <f aca="false">IF((J44+J45+P44+P45)/2=0,IF(Q162+Q163+Q164+Q165+Q166+Q167+Q168+Q171+Q172&gt;0,"mancano Int/Ope fem","OK"),"OK")</f>
        <v>OK</v>
      </c>
    </row>
    <row r="168" s="197" customFormat="true" ht="43.5" hidden="false" customHeight="true" outlineLevel="0" collapsed="false">
      <c r="B168" s="151"/>
      <c r="C168" s="252" t="s">
        <v>124</v>
      </c>
      <c r="D168" s="252"/>
      <c r="E168" s="252"/>
      <c r="F168" s="252"/>
      <c r="G168" s="248"/>
      <c r="H168" s="248"/>
      <c r="I168" s="249"/>
      <c r="J168" s="249"/>
      <c r="K168" s="250"/>
      <c r="L168" s="250"/>
      <c r="M168" s="250"/>
      <c r="N168" s="250"/>
      <c r="O168" s="250"/>
      <c r="P168" s="250"/>
      <c r="Q168" s="251"/>
      <c r="R168" s="251"/>
      <c r="S168" s="89"/>
    </row>
    <row r="169" s="197" customFormat="true" ht="11.2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04"/>
    </row>
    <row r="170" s="197" customFormat="true" ht="11.2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04"/>
    </row>
    <row r="171" s="197" customFormat="true" ht="43.5" hidden="false" customHeight="true" outlineLevel="0" collapsed="false">
      <c r="B171" s="238"/>
      <c r="C171" s="253" t="s">
        <v>125</v>
      </c>
      <c r="D171" s="253"/>
      <c r="E171" s="253"/>
      <c r="F171" s="253"/>
      <c r="G171" s="216"/>
      <c r="H171" s="216"/>
      <c r="I171" s="240"/>
      <c r="J171" s="240"/>
      <c r="K171" s="241"/>
      <c r="L171" s="241"/>
      <c r="M171" s="241"/>
      <c r="N171" s="241"/>
      <c r="O171" s="241"/>
      <c r="P171" s="241"/>
      <c r="Q171" s="217"/>
      <c r="R171" s="217"/>
      <c r="S171" s="204"/>
    </row>
    <row r="172" s="197" customFormat="true" ht="43.5" hidden="false" customHeight="true" outlineLevel="0" collapsed="false">
      <c r="B172" s="238"/>
      <c r="C172" s="254" t="s">
        <v>126</v>
      </c>
      <c r="D172" s="254"/>
      <c r="E172" s="254"/>
      <c r="F172" s="254"/>
      <c r="G172" s="255"/>
      <c r="H172" s="255"/>
      <c r="I172" s="256"/>
      <c r="J172" s="256"/>
      <c r="K172" s="250"/>
      <c r="L172" s="250"/>
      <c r="M172" s="250"/>
      <c r="N172" s="250"/>
      <c r="O172" s="250"/>
      <c r="P172" s="250"/>
      <c r="Q172" s="251"/>
      <c r="R172" s="251"/>
      <c r="S172" s="204"/>
    </row>
    <row r="173" s="197" customFormat="true" ht="11.25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04"/>
    </row>
    <row r="174" s="197" customFormat="true" ht="11.25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04"/>
    </row>
    <row r="175" s="197" customFormat="true" ht="11.25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04"/>
    </row>
    <row r="176" s="197" customFormat="true" ht="11.25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04"/>
    </row>
    <row r="177" s="197" customFormat="true" ht="26.25" hidden="false" customHeight="true" outlineLevel="0" collapsed="false">
      <c r="B177" s="257" t="s">
        <v>127</v>
      </c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04"/>
    </row>
    <row r="178" s="197" customFormat="true" ht="41.25" hidden="false" customHeight="true" outlineLevel="0" collapsed="false">
      <c r="B178" s="258" t="s">
        <v>128</v>
      </c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04"/>
    </row>
    <row r="179" s="197" customFormat="true" ht="26.25" hidden="false" customHeight="true" outlineLevel="0" collapsed="false">
      <c r="B179" s="258" t="s">
        <v>129</v>
      </c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04"/>
    </row>
    <row r="180" s="197" customFormat="true" ht="26.25" hidden="false" customHeight="true" outlineLevel="0" collapsed="false">
      <c r="B180" s="258" t="s">
        <v>130</v>
      </c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04"/>
    </row>
    <row r="181" s="197" customFormat="true" ht="36" hidden="false" customHeight="tru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204"/>
    </row>
    <row r="182" s="197" customFormat="true" ht="36" hidden="false" customHeight="true" outlineLevel="0" collapsed="false">
      <c r="B182" s="192"/>
      <c r="C182" s="259" t="s">
        <v>131</v>
      </c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04"/>
    </row>
    <row r="183" s="197" customFormat="true" ht="27.75" hidden="false" customHeight="true" outlineLevel="0" collapsed="false">
      <c r="B183" s="198"/>
      <c r="C183" s="260"/>
      <c r="D183" s="260"/>
      <c r="E183" s="260"/>
      <c r="F183" s="260"/>
      <c r="G183" s="261" t="s">
        <v>132</v>
      </c>
      <c r="H183" s="261"/>
      <c r="I183" s="261"/>
      <c r="J183" s="261" t="s">
        <v>37</v>
      </c>
      <c r="K183" s="261"/>
      <c r="L183" s="261"/>
      <c r="M183" s="261" t="s">
        <v>38</v>
      </c>
      <c r="N183" s="261"/>
      <c r="O183" s="261"/>
      <c r="P183" s="261" t="s">
        <v>108</v>
      </c>
      <c r="Q183" s="261"/>
      <c r="R183" s="261"/>
      <c r="S183" s="204"/>
    </row>
    <row r="184" s="197" customFormat="true" ht="27.75" hidden="false" customHeight="true" outlineLevel="0" collapsed="false">
      <c r="B184" s="262"/>
      <c r="C184" s="260"/>
      <c r="D184" s="260"/>
      <c r="E184" s="260"/>
      <c r="F184" s="260"/>
      <c r="G184" s="263" t="s">
        <v>133</v>
      </c>
      <c r="H184" s="264" t="s">
        <v>134</v>
      </c>
      <c r="I184" s="265" t="s">
        <v>135</v>
      </c>
      <c r="J184" s="266" t="s">
        <v>133</v>
      </c>
      <c r="K184" s="267" t="s">
        <v>134</v>
      </c>
      <c r="L184" s="265" t="s">
        <v>135</v>
      </c>
      <c r="M184" s="263" t="s">
        <v>133</v>
      </c>
      <c r="N184" s="264" t="s">
        <v>134</v>
      </c>
      <c r="O184" s="265" t="s">
        <v>135</v>
      </c>
      <c r="P184" s="266" t="s">
        <v>133</v>
      </c>
      <c r="Q184" s="267" t="s">
        <v>134</v>
      </c>
      <c r="R184" s="265" t="s">
        <v>135</v>
      </c>
      <c r="S184" s="268"/>
    </row>
    <row r="185" s="197" customFormat="true" ht="36" hidden="false" customHeight="true" outlineLevel="0" collapsed="false">
      <c r="C185" s="269" t="s">
        <v>136</v>
      </c>
      <c r="D185" s="269"/>
      <c r="E185" s="269"/>
      <c r="F185" s="269"/>
      <c r="G185" s="270" t="n">
        <f aca="false">+J185+M185+P185</f>
        <v>0</v>
      </c>
      <c r="H185" s="271" t="n">
        <f aca="false">+K185+N185+Q185</f>
        <v>0</v>
      </c>
      <c r="I185" s="272" t="n">
        <f aca="false">+L185+O185+R185</f>
        <v>0</v>
      </c>
      <c r="J185" s="270" t="n">
        <f aca="false">((G42+M42-I42-O42)/2)</f>
        <v>0</v>
      </c>
      <c r="K185" s="271" t="n">
        <f aca="false">((J42+P42-L42-R42)/2)</f>
        <v>0</v>
      </c>
      <c r="L185" s="272" t="n">
        <f aca="false">+J185+K185</f>
        <v>0</v>
      </c>
      <c r="M185" s="270" t="n">
        <f aca="false">((G43+M43-I43-O43)/2)</f>
        <v>0</v>
      </c>
      <c r="N185" s="271" t="n">
        <f aca="false">((J43+P43-L43-R43)/2)</f>
        <v>0</v>
      </c>
      <c r="O185" s="272" t="n">
        <f aca="false">+M185+N185</f>
        <v>0</v>
      </c>
      <c r="P185" s="270" t="n">
        <f aca="false">((G44+G45+M44+M45-I44-I45-O44-O45)/2)</f>
        <v>0</v>
      </c>
      <c r="Q185" s="271" t="n">
        <f aca="false">((J44+J45+P44+P45-L44-L45-R44-R45)/2)</f>
        <v>0</v>
      </c>
      <c r="R185" s="272" t="n">
        <f aca="false">+P185+Q185</f>
        <v>0</v>
      </c>
      <c r="S185" s="204"/>
    </row>
    <row r="186" s="197" customFormat="true" ht="36" hidden="false" customHeight="true" outlineLevel="0" collapsed="false">
      <c r="C186" s="273" t="s">
        <v>137</v>
      </c>
      <c r="D186" s="273"/>
      <c r="E186" s="273"/>
      <c r="F186" s="273"/>
      <c r="G186" s="274" t="e">
        <f aca="false">IF($J$185&gt;0,IF($M$185&gt;0,IF($P$185&gt;0,+(J186*$J$185+M186*$M$185+P186*$P$185)/$G$185,+(J186*$J$185+M186*$M$185)/$G$185),+(J186*$J$185+P186*$P$185)/$G$185),+(M186*$M$185+P186*$P$185)/$G$185)</f>
        <v>#VALUE!</v>
      </c>
      <c r="H186" s="275" t="e">
        <f aca="false">IF($K$185&gt;0,IF($N$185&gt;0,IF($Q$185&gt;0,+(K186*$K$185+N186*$N$185+Q186*$Q$185)/$H$185,+(K186*$K$185+N186*$N$185)/$H$185),+(K186*$K$185+Q186*$Q$185)/$H$185),+(N186*$N$185+Q186*$Q$185)/$H$185)</f>
        <v>#VALUE!</v>
      </c>
      <c r="I186" s="276" t="e">
        <f aca="false">IF(G185&gt;0,IF(H185&gt;0,+(G186*G185+H186*H185)/I185,G186),H186)</f>
        <v>#VALUE!</v>
      </c>
      <c r="J186" s="274" t="str">
        <f aca="false">IF(J185&gt;0,((365-104-9-M144)/5)*(M146-(M148/60)),"")</f>
        <v/>
      </c>
      <c r="K186" s="275" t="str">
        <f aca="false">IF(K185&gt;0,((365-104-9-M144)/5)*(M146-(M148/60)),"")</f>
        <v/>
      </c>
      <c r="L186" s="276" t="str">
        <f aca="false">IF(J185&gt;0,IF(K185&gt;0,+(J186*J185+K186*K185)/L185,J186),K186)</f>
        <v/>
      </c>
      <c r="M186" s="274" t="str">
        <f aca="false">IF(M185&gt;0,((365-104-9-M144)/5)*(M146-(M148/60)),"")</f>
        <v/>
      </c>
      <c r="N186" s="275" t="str">
        <f aca="false">IF(N185&gt;0,((365-104-9-M144)/5)*(M146-(M148/60)),"")</f>
        <v/>
      </c>
      <c r="O186" s="276" t="str">
        <f aca="false">IF(M185&gt;0,IF(N185&gt;0,+(M186*M185+N186*N185)/O185,M186),N186)</f>
        <v/>
      </c>
      <c r="P186" s="274" t="str">
        <f aca="false">IF(P185&gt;0,((365-104-9-P144)/5)*(P146-(P148/60)),"")</f>
        <v/>
      </c>
      <c r="Q186" s="275" t="str">
        <f aca="false">IF(Q185&gt;0,((365-104-9-P144)/5)*(P146-(P148/60)),"")</f>
        <v/>
      </c>
      <c r="R186" s="276" t="str">
        <f aca="false">IF(P185&gt;0,IF(Q185&gt;0,+(P186*P185+Q186*Q185)/R185,P186),Q186)</f>
        <v/>
      </c>
      <c r="S186" s="204"/>
    </row>
    <row r="187" s="197" customFormat="true" ht="36" hidden="false" customHeight="true" outlineLevel="0" collapsed="false">
      <c r="C187" s="277" t="s">
        <v>138</v>
      </c>
      <c r="D187" s="277"/>
      <c r="E187" s="277"/>
      <c r="F187" s="277"/>
      <c r="G187" s="278" t="e">
        <f aca="false">IF($J$185&gt;0,IF($M$185&gt;0,IF($P$185&gt;0,+(J187*$J$185+M187*$M$185+P187*$P$185)/$G$185,+(J187*$J$185+M187*$M$185)/$G$185),+(J187*$J$185+P187*$P$185)/$G$185),+(M187*$M$185+P187*$P$185)/$G$185)</f>
        <v>#VALUE!</v>
      </c>
      <c r="H187" s="279" t="e">
        <f aca="false">IF($K$185&gt;0,IF($N$185&gt;0,IF($Q$185&gt;0,+(K187*$K$185+N187*$N$185+Q187*$Q$185)/$H$185,+(K187*$K$185+N187*$N$185)/$H$185),+(K187*$K$185+Q187*$Q$185)/$H$185),+(N187*$N$185+Q187*$Q$185)/$H$185)</f>
        <v>#VALUE!</v>
      </c>
      <c r="I187" s="280" t="e">
        <f aca="false">IF(G185&gt;0,IF(H185&gt;0,+(G187*G185+H187*H185)/I185,G187),H187)</f>
        <v>#VALUE!</v>
      </c>
      <c r="J187" s="278" t="str">
        <f aca="false">IF(J185&gt;0,+J186-(G162+G163+G164+G165+G166+G167+G168)/J185,"")</f>
        <v/>
      </c>
      <c r="K187" s="279" t="str">
        <f aca="false">IF(K185&gt;0,+K186-(I162+I163+I164+I165+I166+I167+I168)/K185,"")</f>
        <v/>
      </c>
      <c r="L187" s="280" t="str">
        <f aca="false">IF(J185&gt;0,IF(K185&gt;0,+(J187*J185+K187*K185)/L185,J187),K187)</f>
        <v/>
      </c>
      <c r="M187" s="278" t="str">
        <f aca="false">IF(M185&gt;0,+M186-(K162+K163+K164+K165+K166+K167+K168)/M185,"")</f>
        <v/>
      </c>
      <c r="N187" s="279" t="str">
        <f aca="false">IF(N185&gt;0,+N186-(M162+M163+M164+M165+M166+M167+M168)/N185,"")</f>
        <v/>
      </c>
      <c r="O187" s="280" t="str">
        <f aca="false">IF(M185&gt;0,IF(N185&gt;0,+(M187*M185+N187*N185)/O185,M187),N187)</f>
        <v/>
      </c>
      <c r="P187" s="278" t="str">
        <f aca="false">IF(P185&gt;0,+P186-(O162+O163+O164+O165+O166+O167+O168)/P185,"")</f>
        <v/>
      </c>
      <c r="Q187" s="279" t="str">
        <f aca="false">IF(Q185&gt;0,+Q186-(Q162+Q163+Q164+Q165+Q166+Q167+Q168)/Q185,"")</f>
        <v/>
      </c>
      <c r="R187" s="280" t="str">
        <f aca="false">IF(P185&gt;0,IF(Q185&gt;0,+(P187*P185+Q187*Q185)/R185,P187),Q187)</f>
        <v/>
      </c>
      <c r="S187" s="204"/>
    </row>
    <row r="188" s="197" customFormat="true" ht="36" hidden="false" customHeight="true" outlineLevel="0" collapsed="false">
      <c r="C188" s="273" t="s">
        <v>139</v>
      </c>
      <c r="D188" s="273"/>
      <c r="E188" s="273"/>
      <c r="F188" s="273"/>
      <c r="G188" s="281" t="e">
        <f aca="false">IF($J$185&gt;0,IF($M$185&gt;0,IF($P$185&gt;0,+(J188*$J$185+M188*$M$185+P188*$P$185)/$G$185,+(J188*$J$185+M188*$M$185)/$G$185),+(J188*$J$185+P188*$P$185)/$G$185),+(M188*$M$185+P188*$P$185)/$G$185)</f>
        <v>#VALUE!</v>
      </c>
      <c r="H188" s="282" t="e">
        <f aca="false">IF($K$185&gt;0,IF($N$185&gt;0,IF($Q$185&gt;0,+(K188*$K$185+N188*$N$185+Q188*$Q$185)/$H$185,+(K188*$K$185+N188*$N$185)/$H$185),+(K188*$K$185+Q188*$Q$185)/$H$185),+(N188*$N$185+Q188*$Q$185)/$H$185)</f>
        <v>#VALUE!</v>
      </c>
      <c r="I188" s="283" t="e">
        <f aca="false">IF(G185&gt;0,IF(H185&gt;0,+I186-I187,G188),H188)</f>
        <v>#VALUE!</v>
      </c>
      <c r="J188" s="281" t="str">
        <f aca="false">IF(J185&gt;0,+J186-J187,"")</f>
        <v/>
      </c>
      <c r="K188" s="282" t="str">
        <f aca="false">IF(K185&gt;0,+K186-K187,"")</f>
        <v/>
      </c>
      <c r="L188" s="283" t="str">
        <f aca="false">IF(J185&gt;0,IF(K185&gt;0,+L186-L187,J188),K188)</f>
        <v/>
      </c>
      <c r="M188" s="281" t="str">
        <f aca="false">IF(M185&gt;0,+M186-M187,"")</f>
        <v/>
      </c>
      <c r="N188" s="282" t="str">
        <f aca="false">IF(N185&gt;0,+N186-N187,"")</f>
        <v/>
      </c>
      <c r="O188" s="283" t="str">
        <f aca="false">IF(M185&gt;0,IF(N185&gt;0,+O186-O187,M188),N188)</f>
        <v/>
      </c>
      <c r="P188" s="281" t="str">
        <f aca="false">IF(P185&gt;0,+P186-P187,"")</f>
        <v/>
      </c>
      <c r="Q188" s="282" t="str">
        <f aca="false">IF(Q185&gt;0,+Q186-Q187,"")</f>
        <v/>
      </c>
      <c r="R188" s="283" t="str">
        <f aca="false">IF(P185&gt;0,IF(Q185&gt;0,+R186-R187,P188),Q188)</f>
        <v/>
      </c>
      <c r="S188" s="204"/>
    </row>
    <row r="189" s="197" customFormat="true" ht="36" hidden="false" customHeight="true" outlineLevel="0" collapsed="false">
      <c r="C189" s="284" t="s">
        <v>140</v>
      </c>
      <c r="D189" s="284"/>
      <c r="E189" s="284"/>
      <c r="F189" s="284"/>
      <c r="G189" s="285" t="e">
        <f aca="false">IF($J$185&gt;0,IF($M$185&gt;0,IF($P$185&gt;0,+(J189*$J$185+M189*$M$185+P189*$P$185)/$G$185,+(J189*$J$185+M189*$M$185)/$G$185),+(J189*$J$185+P189*$P$185)/$G$185),+(M189*$M$185+P189*$P$185)/$G$185)</f>
        <v>#VALUE!</v>
      </c>
      <c r="H189" s="286" t="e">
        <f aca="false">IF($K$185&gt;0,IF($N$185&gt;0,IF($Q$185&gt;0,+(K189*$K$185+N189*$N$185+Q189*$Q$185)/$H$185,+(K189*$K$185+N189*$N$185)/$H$185),+(K189*$K$185+Q189*$Q$185)/$H$185),+(N189*$N$185+Q189*$Q$185)/$H$185)</f>
        <v>#VALUE!</v>
      </c>
      <c r="I189" s="287" t="e">
        <f aca="false">IF(G185&gt;0,IF(H185&gt;0,+I188/I186,G189),H189)</f>
        <v>#VALUE!</v>
      </c>
      <c r="J189" s="285" t="str">
        <f aca="false">IF(J185&gt;0,+J188/J186,"")</f>
        <v/>
      </c>
      <c r="K189" s="286" t="str">
        <f aca="false">IF(K185&gt;0,+K188/K186,"")</f>
        <v/>
      </c>
      <c r="L189" s="287" t="str">
        <f aca="false">IF(J185&gt;0,IF(K185&gt;0,+L188/L186,J189),K189)</f>
        <v/>
      </c>
      <c r="M189" s="285" t="str">
        <f aca="false">IF(M185&gt;0,+M188/M186,"")</f>
        <v/>
      </c>
      <c r="N189" s="286" t="str">
        <f aca="false">IF(N185&gt;0,+N188/N186,"")</f>
        <v/>
      </c>
      <c r="O189" s="287" t="str">
        <f aca="false">IF(M185&gt;0,IF(N185&gt;0,+O188/O186,M189),N189)</f>
        <v/>
      </c>
      <c r="P189" s="285" t="str">
        <f aca="false">IF(P185&gt;0,+P188/P186,"")</f>
        <v/>
      </c>
      <c r="Q189" s="286" t="str">
        <f aca="false">IF(Q185&gt;0,+Q188/Q186,"")</f>
        <v/>
      </c>
      <c r="R189" s="287" t="str">
        <f aca="false">IF(P185&gt;0,IF(Q185&gt;0,+R188/R186,P189),Q189)</f>
        <v/>
      </c>
      <c r="S189" s="204"/>
    </row>
    <row r="190" s="197" customFormat="true" ht="36" hidden="false" customHeight="tru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204"/>
    </row>
    <row r="191" customFormat="false" ht="19.5" hidden="false" customHeight="true" outlineLevel="0" collapsed="false">
      <c r="B191" s="114"/>
      <c r="C191" s="114"/>
      <c r="D191" s="114"/>
      <c r="E191" s="114"/>
      <c r="F191" s="114"/>
      <c r="G191" s="114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26.25" hidden="false" customHeight="true" outlineLevel="0" collapsed="false">
      <c r="B192" s="210" t="s">
        <v>141</v>
      </c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26.25" hidden="false" customHeight="true" outlineLevel="0" collapsed="false">
      <c r="B193" s="210" t="s">
        <v>142</v>
      </c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1.25" hidden="false" customHeight="true" outlineLevel="0" collapsed="false"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</row>
    <row r="195" customFormat="false" ht="11.2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</row>
    <row r="196" customFormat="false" ht="41.25" hidden="false" customHeight="true" outlineLevel="0" collapsed="false">
      <c r="B196" s="23" t="s">
        <v>143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</row>
    <row r="197" customFormat="false" ht="11.25" hidden="false" customHeight="true" outlineLevel="0" collapsed="false"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</row>
    <row r="198" customFormat="false" ht="11.25" hidden="false" customHeight="true" outlineLevel="0" collapsed="false"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</row>
    <row r="199" customFormat="false" ht="27" hidden="false" customHeight="true" outlineLevel="0" collapsed="false">
      <c r="B199" s="39" t="s">
        <v>144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</row>
    <row r="200" customFormat="false" ht="12" hidden="false" customHeight="true" outlineLevel="0" collapsed="false"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</row>
    <row r="201" customFormat="false" ht="27.75" hidden="false" customHeight="true" outlineLevel="0" collapsed="false">
      <c r="B201" s="289"/>
      <c r="C201" s="289"/>
      <c r="D201" s="289"/>
      <c r="E201" s="290" t="s">
        <v>145</v>
      </c>
      <c r="F201" s="290"/>
      <c r="G201" s="290"/>
      <c r="H201" s="290"/>
      <c r="I201" s="291" t="s">
        <v>146</v>
      </c>
      <c r="J201" s="291"/>
      <c r="K201" s="291"/>
      <c r="L201" s="291"/>
      <c r="M201" s="292" t="s">
        <v>147</v>
      </c>
      <c r="N201" s="292"/>
      <c r="O201" s="292"/>
      <c r="P201" s="292"/>
      <c r="Q201" s="292"/>
      <c r="R201" s="292"/>
    </row>
    <row r="202" customFormat="false" ht="27.75" hidden="false" customHeight="true" outlineLevel="0" collapsed="false">
      <c r="B202" s="289"/>
      <c r="C202" s="289"/>
      <c r="D202" s="289"/>
      <c r="E202" s="290"/>
      <c r="F202" s="290"/>
      <c r="G202" s="290"/>
      <c r="H202" s="290"/>
      <c r="I202" s="293" t="s">
        <v>148</v>
      </c>
      <c r="J202" s="293"/>
      <c r="K202" s="294" t="s">
        <v>149</v>
      </c>
      <c r="L202" s="294"/>
      <c r="M202" s="295" t="s">
        <v>150</v>
      </c>
      <c r="N202" s="295"/>
      <c r="O202" s="295"/>
      <c r="P202" s="294" t="s">
        <v>151</v>
      </c>
      <c r="Q202" s="294"/>
      <c r="R202" s="294"/>
    </row>
    <row r="203" customFormat="false" ht="27.75" hidden="false" customHeight="true" outlineLevel="0" collapsed="false">
      <c r="B203" s="289"/>
      <c r="C203" s="289"/>
      <c r="D203" s="289"/>
      <c r="E203" s="290"/>
      <c r="F203" s="290"/>
      <c r="G203" s="290"/>
      <c r="H203" s="290"/>
      <c r="I203" s="293"/>
      <c r="J203" s="293"/>
      <c r="K203" s="294"/>
      <c r="L203" s="294"/>
      <c r="M203" s="295"/>
      <c r="N203" s="295"/>
      <c r="O203" s="295"/>
      <c r="P203" s="294"/>
      <c r="Q203" s="294"/>
      <c r="R203" s="294"/>
    </row>
    <row r="204" customFormat="false" ht="27.75" hidden="false" customHeight="true" outlineLevel="0" collapsed="false">
      <c r="B204" s="238"/>
      <c r="C204" s="296" t="s">
        <v>36</v>
      </c>
      <c r="D204" s="296"/>
      <c r="E204" s="297"/>
      <c r="F204" s="297"/>
      <c r="G204" s="297"/>
      <c r="H204" s="297"/>
      <c r="I204" s="298"/>
      <c r="J204" s="298"/>
      <c r="K204" s="299"/>
      <c r="L204" s="299"/>
      <c r="M204" s="300"/>
      <c r="N204" s="300"/>
      <c r="O204" s="300"/>
      <c r="P204" s="299"/>
      <c r="Q204" s="299"/>
      <c r="R204" s="299"/>
    </row>
    <row r="205" customFormat="false" ht="27.75" hidden="false" customHeight="true" outlineLevel="0" collapsed="false">
      <c r="B205" s="238"/>
      <c r="C205" s="301" t="s">
        <v>37</v>
      </c>
      <c r="D205" s="301"/>
      <c r="E205" s="302"/>
      <c r="F205" s="302"/>
      <c r="G205" s="302"/>
      <c r="H205" s="302"/>
      <c r="I205" s="303"/>
      <c r="J205" s="303"/>
      <c r="K205" s="304"/>
      <c r="L205" s="304"/>
      <c r="M205" s="305"/>
      <c r="N205" s="305"/>
      <c r="O205" s="305"/>
      <c r="P205" s="304"/>
      <c r="Q205" s="304"/>
      <c r="R205" s="304"/>
    </row>
    <row r="206" customFormat="false" ht="27.75" hidden="false" customHeight="true" outlineLevel="0" collapsed="false">
      <c r="B206" s="238"/>
      <c r="C206" s="301" t="s">
        <v>38</v>
      </c>
      <c r="D206" s="301"/>
      <c r="E206" s="306"/>
      <c r="F206" s="306"/>
      <c r="G206" s="306"/>
      <c r="H206" s="306"/>
      <c r="I206" s="303"/>
      <c r="J206" s="303"/>
      <c r="K206" s="304"/>
      <c r="L206" s="304"/>
      <c r="M206" s="305"/>
      <c r="N206" s="305"/>
      <c r="O206" s="305"/>
      <c r="P206" s="304"/>
      <c r="Q206" s="304"/>
      <c r="R206" s="304"/>
    </row>
    <row r="207" customFormat="false" ht="27.75" hidden="false" customHeight="true" outlineLevel="0" collapsed="false">
      <c r="B207" s="238"/>
      <c r="C207" s="307" t="s">
        <v>108</v>
      </c>
      <c r="D207" s="307"/>
      <c r="E207" s="308"/>
      <c r="F207" s="308"/>
      <c r="G207" s="308"/>
      <c r="H207" s="308"/>
      <c r="I207" s="309"/>
      <c r="J207" s="309"/>
      <c r="K207" s="310"/>
      <c r="L207" s="310"/>
      <c r="M207" s="311"/>
      <c r="N207" s="311"/>
      <c r="O207" s="311"/>
      <c r="P207" s="310"/>
      <c r="Q207" s="310"/>
      <c r="R207" s="310"/>
    </row>
    <row r="208" customFormat="false" ht="11.25" hidden="false" customHeight="true" outlineLevel="0" collapsed="false"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  <c r="O208" s="288"/>
      <c r="P208" s="288"/>
      <c r="Q208" s="288"/>
      <c r="R208" s="288"/>
    </row>
    <row r="209" customFormat="false" ht="11.25" hidden="false" customHeight="true" outlineLevel="0" collapsed="false"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  <c r="O209" s="288"/>
      <c r="P209" s="288"/>
      <c r="Q209" s="288"/>
      <c r="R209" s="288"/>
    </row>
    <row r="210" customFormat="false" ht="18.75" hidden="false" customHeight="true" outlineLevel="0" collapsed="false">
      <c r="B210" s="40" t="s">
        <v>152</v>
      </c>
      <c r="C210" s="312" t="s">
        <v>153</v>
      </c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3"/>
      <c r="P210" s="314"/>
      <c r="Q210" s="314"/>
      <c r="R210" s="314"/>
    </row>
    <row r="211" customFormat="false" ht="18.75" hidden="false" customHeight="true" outlineLevel="0" collapsed="false">
      <c r="B211" s="195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  <c r="M211" s="312"/>
      <c r="N211" s="312"/>
      <c r="O211" s="313"/>
      <c r="P211" s="314"/>
      <c r="Q211" s="314"/>
      <c r="R211" s="314"/>
    </row>
    <row r="212" customFormat="false" ht="18" hidden="false" customHeight="false" outlineLevel="0" collapsed="false">
      <c r="B212" s="19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315"/>
      <c r="Q212" s="315"/>
      <c r="R212" s="315"/>
    </row>
    <row r="213" customFormat="false" ht="18.75" hidden="false" customHeight="true" outlineLevel="0" collapsed="false">
      <c r="B213" s="40" t="s">
        <v>154</v>
      </c>
      <c r="C213" s="316" t="s">
        <v>155</v>
      </c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</row>
    <row r="214" customFormat="false" ht="11.25" hidden="false" customHeight="true" outlineLevel="0" collapsed="false">
      <c r="B214" s="40"/>
      <c r="C214" s="316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315"/>
      <c r="Q214" s="315"/>
      <c r="R214" s="315"/>
    </row>
    <row r="215" customFormat="false" ht="18.75" hidden="false" customHeight="true" outlineLevel="0" collapsed="false">
      <c r="B215" s="40"/>
      <c r="C215" s="316"/>
      <c r="D215" s="316" t="s">
        <v>156</v>
      </c>
      <c r="F215" s="215"/>
      <c r="G215" s="215"/>
      <c r="H215" s="199"/>
      <c r="I215" s="215"/>
      <c r="J215" s="215"/>
      <c r="K215" s="316" t="s">
        <v>157</v>
      </c>
      <c r="L215" s="215"/>
      <c r="M215" s="215"/>
      <c r="N215" s="199"/>
      <c r="Q215" s="315"/>
      <c r="R215" s="315"/>
    </row>
    <row r="216" customFormat="false" ht="11.25" hidden="false" customHeight="true" outlineLevel="0" collapsed="false">
      <c r="B216" s="40"/>
      <c r="C216" s="316"/>
      <c r="D216" s="316"/>
      <c r="F216" s="215"/>
      <c r="G216" s="215"/>
      <c r="H216" s="315"/>
      <c r="I216" s="215"/>
      <c r="J216" s="215"/>
      <c r="K216" s="316"/>
      <c r="L216" s="215"/>
      <c r="M216" s="215"/>
      <c r="N216" s="315"/>
      <c r="Q216" s="315"/>
      <c r="R216" s="315"/>
    </row>
    <row r="217" customFormat="false" ht="18.75" hidden="false" customHeight="true" outlineLevel="0" collapsed="false">
      <c r="B217" s="40"/>
      <c r="C217" s="316"/>
      <c r="D217" s="316" t="s">
        <v>158</v>
      </c>
      <c r="F217" s="215"/>
      <c r="G217" s="215"/>
      <c r="H217" s="199"/>
      <c r="I217" s="215"/>
      <c r="J217" s="215"/>
      <c r="K217" s="316" t="s">
        <v>159</v>
      </c>
      <c r="L217" s="215"/>
      <c r="M217" s="215"/>
      <c r="N217" s="199"/>
      <c r="Q217" s="315"/>
      <c r="R217" s="315"/>
    </row>
    <row r="218" customFormat="false" ht="11.25" hidden="false" customHeight="true" outlineLevel="0" collapsed="false">
      <c r="B218" s="40"/>
      <c r="C218" s="316"/>
      <c r="D218" s="215"/>
      <c r="F218" s="215"/>
      <c r="G218" s="215"/>
      <c r="H218" s="215"/>
      <c r="I218" s="215"/>
      <c r="J218" s="215"/>
      <c r="K218" s="215"/>
      <c r="L218" s="215"/>
      <c r="M218" s="316"/>
      <c r="N218" s="215"/>
      <c r="O218" s="215"/>
      <c r="P218" s="315"/>
      <c r="Q218" s="315"/>
      <c r="R218" s="315"/>
    </row>
    <row r="219" customFormat="false" ht="11.25" hidden="false" customHeight="true" outlineLevel="0" collapsed="false">
      <c r="B219" s="317"/>
      <c r="C219" s="317"/>
      <c r="D219" s="317"/>
      <c r="E219" s="317"/>
      <c r="F219" s="317"/>
      <c r="G219" s="317"/>
      <c r="H219" s="317"/>
      <c r="I219" s="317"/>
      <c r="J219" s="317"/>
      <c r="K219" s="317"/>
      <c r="L219" s="317"/>
      <c r="M219" s="316"/>
      <c r="N219" s="317"/>
      <c r="O219" s="317"/>
      <c r="P219" s="317"/>
      <c r="Q219" s="317"/>
      <c r="R219" s="317"/>
    </row>
    <row r="220" customFormat="false" ht="11.25" hidden="false" customHeight="true" outlineLevel="0" collapsed="false">
      <c r="B220" s="317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</row>
    <row r="221" customFormat="false" ht="11.25" hidden="false" customHeight="true" outlineLevel="0" collapsed="false">
      <c r="B221" s="317"/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</row>
    <row r="222" customFormat="false" ht="11.25" hidden="false" customHeight="true" outlineLevel="0" collapsed="false"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</row>
    <row r="223" customFormat="false" ht="26.25" hidden="false" customHeight="true" outlineLevel="0" collapsed="false">
      <c r="B223" s="318" t="s">
        <v>160</v>
      </c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</row>
    <row r="224" customFormat="false" ht="11.25" hidden="false" customHeight="true" outlineLevel="0" collapsed="false">
      <c r="B224" s="319"/>
      <c r="C224" s="319"/>
      <c r="D224" s="31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</row>
    <row r="225" customFormat="false" ht="26.25" hidden="false" customHeight="true" outlineLevel="0" collapsed="false">
      <c r="A225" s="197"/>
      <c r="B225" s="39" t="s">
        <v>161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41.25" hidden="false" customHeight="true" outlineLevel="0" collapsed="false">
      <c r="B226" s="258" t="s">
        <v>162</v>
      </c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</row>
    <row r="227" customFormat="false" ht="41.25" hidden="false" customHeight="true" outlineLevel="0" collapsed="false">
      <c r="B227" s="258" t="s">
        <v>163</v>
      </c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</row>
    <row r="228" customFormat="false" ht="41.25" hidden="false" customHeight="true" outlineLevel="0" collapsed="false">
      <c r="B228" s="258" t="s">
        <v>164</v>
      </c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</row>
    <row r="229" customFormat="false" ht="26.25" hidden="false" customHeight="true" outlineLevel="0" collapsed="false">
      <c r="B229" s="258" t="s">
        <v>165</v>
      </c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</row>
    <row r="230" customFormat="false" ht="41.25" hidden="false" customHeight="true" outlineLevel="0" collapsed="false">
      <c r="B230" s="320" t="s">
        <v>166</v>
      </c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P230" s="320"/>
      <c r="Q230" s="320"/>
      <c r="R230" s="320"/>
    </row>
    <row r="231" customFormat="false" ht="41.25" hidden="false" customHeight="true" outlineLevel="0" collapsed="false">
      <c r="B231" s="258" t="s">
        <v>167</v>
      </c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</row>
    <row r="232" customFormat="false" ht="11.25" hidden="false" customHeight="true" outlineLevel="0" collapsed="false">
      <c r="B232" s="288"/>
      <c r="C232" s="288"/>
      <c r="D232" s="288"/>
      <c r="E232" s="288"/>
      <c r="F232" s="288"/>
      <c r="G232" s="288"/>
      <c r="H232" s="288"/>
      <c r="I232" s="288"/>
      <c r="J232" s="288"/>
      <c r="K232" s="288"/>
      <c r="L232" s="288"/>
      <c r="M232" s="288"/>
      <c r="N232" s="288"/>
      <c r="O232" s="288"/>
      <c r="P232" s="288"/>
      <c r="Q232" s="288"/>
      <c r="R232" s="288"/>
    </row>
    <row r="233" customFormat="false" ht="26.25" hidden="false" customHeight="true" outlineLevel="0" collapsed="false">
      <c r="B233" s="39" t="s">
        <v>168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</row>
    <row r="234" customFormat="false" ht="26.25" hidden="false" customHeight="true" outlineLevel="0" collapsed="false">
      <c r="B234" s="258" t="s">
        <v>169</v>
      </c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</row>
    <row r="235" customFormat="false" ht="11.25" hidden="false" customHeight="true" outlineLevel="0" collapsed="false">
      <c r="B235" s="288"/>
      <c r="C235" s="288"/>
      <c r="D235" s="288"/>
      <c r="E235" s="288"/>
      <c r="F235" s="288"/>
      <c r="G235" s="288"/>
      <c r="H235" s="288"/>
      <c r="I235" s="288"/>
      <c r="J235" s="288"/>
      <c r="K235" s="288"/>
      <c r="L235" s="288"/>
      <c r="M235" s="288"/>
      <c r="N235" s="288"/>
      <c r="O235" s="288"/>
      <c r="P235" s="288"/>
      <c r="Q235" s="288"/>
      <c r="R235" s="288"/>
    </row>
    <row r="236" customFormat="false" ht="26.25" hidden="false" customHeight="true" outlineLevel="0" collapsed="false">
      <c r="B236" s="39" t="s">
        <v>170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41.25" hidden="false" customHeight="true" outlineLevel="0" collapsed="false">
      <c r="B237" s="258" t="s">
        <v>171</v>
      </c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</row>
    <row r="238" customFormat="false" ht="11.25" hidden="false" customHeight="true" outlineLevel="0" collapsed="false">
      <c r="B238" s="288"/>
      <c r="C238" s="288"/>
      <c r="D238" s="288"/>
      <c r="E238" s="288"/>
      <c r="F238" s="288"/>
      <c r="G238" s="288"/>
      <c r="H238" s="288"/>
      <c r="I238" s="288"/>
      <c r="J238" s="288"/>
      <c r="K238" s="288"/>
      <c r="L238" s="288"/>
      <c r="M238" s="288"/>
      <c r="N238" s="288"/>
      <c r="O238" s="288"/>
      <c r="P238" s="288"/>
      <c r="Q238" s="288"/>
      <c r="R238" s="288"/>
    </row>
    <row r="239" customFormat="false" ht="26.25" hidden="false" customHeight="true" outlineLevel="0" collapsed="false">
      <c r="B239" s="39" t="s">
        <v>172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</row>
    <row r="240" customFormat="false" ht="26.25" hidden="false" customHeight="true" outlineLevel="0" collapsed="false">
      <c r="B240" s="258" t="s">
        <v>173</v>
      </c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</row>
    <row r="241" customFormat="false" ht="26.25" hidden="false" customHeight="true" outlineLevel="0" collapsed="false">
      <c r="B241" s="258" t="s">
        <v>174</v>
      </c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</row>
    <row r="242" customFormat="false" ht="26.25" hidden="false" customHeight="true" outlineLevel="0" collapsed="false">
      <c r="B242" s="288"/>
      <c r="C242" s="288"/>
      <c r="D242" s="288"/>
      <c r="E242" s="288"/>
      <c r="F242" s="288"/>
      <c r="G242" s="288"/>
      <c r="H242" s="288"/>
      <c r="I242" s="288"/>
      <c r="J242" s="288"/>
      <c r="K242" s="288"/>
      <c r="L242" s="288"/>
      <c r="M242" s="288"/>
      <c r="N242" s="288"/>
      <c r="O242" s="288"/>
      <c r="P242" s="288"/>
      <c r="Q242" s="288"/>
      <c r="R242" s="288"/>
    </row>
    <row r="243" customFormat="false" ht="26.25" hidden="false" customHeight="true" outlineLevel="0" collapsed="false">
      <c r="B243" s="288"/>
      <c r="C243" s="288"/>
      <c r="D243" s="288"/>
      <c r="E243" s="288"/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</row>
    <row r="244" customFormat="false" ht="26.25" hidden="false" customHeight="true" outlineLevel="0" collapsed="false"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</row>
    <row r="245" customFormat="false" ht="26.25" hidden="false" customHeight="true" outlineLevel="0" collapsed="false">
      <c r="B245" s="321" t="s">
        <v>175</v>
      </c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2"/>
      <c r="Q245" s="322"/>
      <c r="R245" s="322"/>
    </row>
    <row r="246" customFormat="false" ht="21" hidden="false" customHeight="true" outlineLevel="0" collapsed="false">
      <c r="B246" s="321"/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2"/>
      <c r="Q246" s="322"/>
      <c r="R246" s="322"/>
    </row>
    <row r="247" customFormat="false" ht="21" hidden="false" customHeight="true" outlineLevel="0" collapsed="false">
      <c r="B247" s="323"/>
      <c r="C247" s="323"/>
      <c r="D247" s="323"/>
      <c r="E247" s="323"/>
      <c r="F247" s="323"/>
      <c r="G247" s="323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</row>
    <row r="248" customFormat="false" ht="21" hidden="false" customHeight="true" outlineLevel="0" collapsed="false">
      <c r="B248" s="323"/>
      <c r="C248" s="323"/>
      <c r="D248" s="323"/>
      <c r="E248" s="323"/>
      <c r="F248" s="323"/>
      <c r="G248" s="323"/>
      <c r="H248" s="323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</row>
    <row r="249" customFormat="false" ht="21" hidden="false" customHeight="true" outlineLevel="0" collapsed="false">
      <c r="B249" s="323"/>
      <c r="C249" s="323"/>
      <c r="D249" s="323"/>
      <c r="E249" s="323"/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</row>
    <row r="250" customFormat="false" ht="21" hidden="false" customHeight="true" outlineLevel="0" collapsed="false">
      <c r="B250" s="323"/>
      <c r="C250" s="323"/>
      <c r="D250" s="323"/>
      <c r="E250" s="323"/>
      <c r="F250" s="323"/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</row>
    <row r="251" customFormat="false" ht="21" hidden="false" customHeight="true" outlineLevel="0" collapsed="false">
      <c r="B251" s="323"/>
      <c r="C251" s="323"/>
      <c r="D251" s="323"/>
      <c r="E251" s="323"/>
      <c r="F251" s="323"/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</row>
    <row r="252" customFormat="false" ht="21" hidden="false" customHeight="true" outlineLevel="0" collapsed="false">
      <c r="B252" s="323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</row>
    <row r="253" customFormat="false" ht="21" hidden="false" customHeight="true" outlineLevel="0" collapsed="false">
      <c r="B253" s="323"/>
      <c r="C253" s="323"/>
      <c r="D253" s="323"/>
      <c r="E253" s="323"/>
      <c r="F253" s="323"/>
      <c r="G253" s="323"/>
      <c r="H253" s="323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</row>
    <row r="254" customFormat="false" ht="21" hidden="false" customHeight="true" outlineLevel="0" collapsed="false">
      <c r="B254" s="323"/>
      <c r="C254" s="323"/>
      <c r="D254" s="323"/>
      <c r="E254" s="323"/>
      <c r="F254" s="323"/>
      <c r="G254" s="323"/>
      <c r="H254" s="323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</row>
    <row r="255" customFormat="false" ht="21" hidden="false" customHeight="true" outlineLevel="0" collapsed="false">
      <c r="B255" s="323"/>
      <c r="C255" s="323"/>
      <c r="D255" s="323"/>
      <c r="E255" s="323"/>
      <c r="F255" s="323"/>
      <c r="G255" s="323"/>
      <c r="H255" s="323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</row>
    <row r="256" customFormat="false" ht="21" hidden="false" customHeight="true" outlineLevel="0" collapsed="false">
      <c r="B256" s="323"/>
      <c r="C256" s="323"/>
      <c r="D256" s="323"/>
      <c r="E256" s="323"/>
      <c r="F256" s="323"/>
      <c r="G256" s="323"/>
      <c r="H256" s="323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</row>
    <row r="257" customFormat="false" ht="21" hidden="false" customHeight="true" outlineLevel="0" collapsed="false">
      <c r="B257" s="114"/>
      <c r="C257" s="114"/>
      <c r="D257" s="114"/>
      <c r="E257" s="114"/>
      <c r="F257" s="114"/>
      <c r="G257" s="114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</row>
    <row r="258" customFormat="false" ht="41.25" hidden="false" customHeight="true" outlineLevel="0" collapsed="false">
      <c r="B258" s="210" t="s">
        <v>176</v>
      </c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41.25" hidden="false" customHeight="true" outlineLevel="0" collapsed="false">
      <c r="B259" s="210" t="s">
        <v>177</v>
      </c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s="12" customFormat="true" ht="15.75" hidden="false" customHeight="true" outlineLevel="0" collapsed="false"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4"/>
      <c r="O260" s="324"/>
      <c r="P260" s="324"/>
      <c r="Q260" s="324"/>
      <c r="R260" s="324"/>
      <c r="S260" s="325"/>
    </row>
    <row r="261" customFormat="false" ht="18" hidden="false" customHeight="false" outlineLevel="0" collapsed="false">
      <c r="S261" s="325"/>
    </row>
    <row r="262" customFormat="false" ht="18" hidden="false" customHeight="false" outlineLevel="0" collapsed="false">
      <c r="S262" s="325"/>
    </row>
    <row r="263" customFormat="false" ht="18" hidden="false" customHeight="false" outlineLevel="0" collapsed="false">
      <c r="S263" s="325"/>
    </row>
    <row r="264" customFormat="false" ht="18" hidden="false" customHeight="false" outlineLevel="0" collapsed="false">
      <c r="S264" s="325"/>
    </row>
    <row r="265" customFormat="false" ht="18" hidden="false" customHeight="false" outlineLevel="0" collapsed="false">
      <c r="S265" s="325"/>
    </row>
    <row r="266" customFormat="false" ht="18" hidden="false" customHeight="false" outlineLevel="0" collapsed="false">
      <c r="S266" s="325"/>
    </row>
    <row r="267" customFormat="false" ht="18" hidden="false" customHeight="false" outlineLevel="0" collapsed="false">
      <c r="S267" s="325"/>
    </row>
    <row r="268" customFormat="false" ht="18" hidden="false" customHeight="false" outlineLevel="0" collapsed="false">
      <c r="S268" s="325"/>
    </row>
    <row r="269" customFormat="false" ht="18" hidden="false" customHeight="false" outlineLevel="0" collapsed="false">
      <c r="S269" s="325"/>
    </row>
    <row r="270" customFormat="false" ht="18" hidden="false" customHeight="false" outlineLevel="0" collapsed="false">
      <c r="S270" s="325"/>
    </row>
    <row r="271" customFormat="false" ht="18" hidden="false" customHeight="false" outlineLevel="0" collapsed="false">
      <c r="S271" s="325"/>
    </row>
    <row r="272" customFormat="false" ht="18" hidden="false" customHeight="false" outlineLevel="0" collapsed="false">
      <c r="S272" s="325"/>
    </row>
    <row r="273" customFormat="false" ht="18" hidden="false" customHeight="false" outlineLevel="0" collapsed="false">
      <c r="S273" s="325"/>
    </row>
    <row r="274" customFormat="false" ht="18" hidden="false" customHeight="false" outlineLevel="0" collapsed="false">
      <c r="S274" s="325"/>
    </row>
    <row r="275" customFormat="false" ht="18" hidden="false" customHeight="false" outlineLevel="0" collapsed="false">
      <c r="S275" s="325"/>
    </row>
    <row r="276" customFormat="false" ht="18" hidden="false" customHeight="false" outlineLevel="0" collapsed="false">
      <c r="S276" s="325"/>
    </row>
    <row r="277" customFormat="false" ht="18" hidden="false" customHeight="false" outlineLevel="0" collapsed="false">
      <c r="S277" s="325"/>
    </row>
    <row r="278" customFormat="false" ht="18" hidden="false" customHeight="false" outlineLevel="0" collapsed="false">
      <c r="S278" s="325"/>
    </row>
    <row r="279" customFormat="false" ht="18" hidden="false" customHeight="false" outlineLevel="0" collapsed="false">
      <c r="S279" s="325"/>
    </row>
    <row r="280" customFormat="false" ht="18" hidden="false" customHeight="false" outlineLevel="0" collapsed="false">
      <c r="S280" s="325"/>
    </row>
    <row r="281" customFormat="false" ht="18" hidden="false" customHeight="false" outlineLevel="0" collapsed="false">
      <c r="S281" s="325"/>
    </row>
    <row r="282" customFormat="false" ht="18" hidden="false" customHeight="false" outlineLevel="0" collapsed="false">
      <c r="S282" s="325"/>
    </row>
    <row r="283" customFormat="false" ht="18" hidden="false" customHeight="false" outlineLevel="0" collapsed="false">
      <c r="S283" s="325"/>
    </row>
    <row r="284" customFormat="false" ht="18" hidden="false" customHeight="false" outlineLevel="0" collapsed="false">
      <c r="S284" s="325"/>
    </row>
    <row r="285" customFormat="false" ht="18" hidden="false" customHeight="false" outlineLevel="0" collapsed="false">
      <c r="S285" s="325"/>
    </row>
    <row r="286" customFormat="false" ht="18" hidden="false" customHeight="false" outlineLevel="0" collapsed="false">
      <c r="S286" s="325"/>
    </row>
    <row r="287" customFormat="false" ht="18" hidden="false" customHeight="false" outlineLevel="0" collapsed="false">
      <c r="S287" s="325"/>
    </row>
    <row r="288" customFormat="false" ht="18" hidden="false" customHeight="false" outlineLevel="0" collapsed="false">
      <c r="S288" s="325"/>
    </row>
    <row r="289" customFormat="false" ht="18" hidden="false" customHeight="false" outlineLevel="0" collapsed="false">
      <c r="S289" s="325"/>
    </row>
    <row r="290" customFormat="false" ht="18" hidden="false" customHeight="false" outlineLevel="0" collapsed="false">
      <c r="S290" s="325"/>
    </row>
    <row r="291" customFormat="false" ht="18" hidden="false" customHeight="false" outlineLevel="0" collapsed="false">
      <c r="S291" s="325"/>
    </row>
    <row r="292" customFormat="false" ht="18" hidden="false" customHeight="false" outlineLevel="0" collapsed="false">
      <c r="S292" s="325"/>
    </row>
    <row r="293" customFormat="false" ht="18" hidden="false" customHeight="false" outlineLevel="0" collapsed="false">
      <c r="S293" s="325"/>
    </row>
    <row r="294" customFormat="false" ht="18" hidden="false" customHeight="false" outlineLevel="0" collapsed="false">
      <c r="S294" s="325"/>
    </row>
    <row r="295" customFormat="false" ht="18" hidden="false" customHeight="false" outlineLevel="0" collapsed="false">
      <c r="S295" s="325"/>
    </row>
    <row r="296" customFormat="false" ht="18" hidden="false" customHeight="false" outlineLevel="0" collapsed="false">
      <c r="S296" s="325"/>
    </row>
    <row r="297" customFormat="false" ht="18" hidden="false" customHeight="false" outlineLevel="0" collapsed="false">
      <c r="S297" s="325"/>
    </row>
    <row r="298" customFormat="false" ht="18" hidden="false" customHeight="false" outlineLevel="0" collapsed="false">
      <c r="S298" s="325"/>
    </row>
    <row r="299" customFormat="false" ht="18" hidden="false" customHeight="false" outlineLevel="0" collapsed="false">
      <c r="S299" s="325"/>
    </row>
    <row r="300" customFormat="false" ht="18" hidden="false" customHeight="false" outlineLevel="0" collapsed="false">
      <c r="S300" s="325"/>
    </row>
    <row r="301" customFormat="false" ht="18" hidden="false" customHeight="false" outlineLevel="0" collapsed="false">
      <c r="S301" s="325"/>
    </row>
    <row r="302" customFormat="false" ht="18" hidden="false" customHeight="false" outlineLevel="0" collapsed="false">
      <c r="S302" s="325"/>
    </row>
    <row r="303" customFormat="false" ht="18" hidden="false" customHeight="false" outlineLevel="0" collapsed="false">
      <c r="S303" s="325"/>
    </row>
    <row r="304" customFormat="false" ht="18" hidden="false" customHeight="false" outlineLevel="0" collapsed="false">
      <c r="S304" s="325"/>
    </row>
    <row r="305" customFormat="false" ht="18" hidden="false" customHeight="false" outlineLevel="0" collapsed="false">
      <c r="S305" s="325"/>
    </row>
    <row r="306" customFormat="false" ht="18" hidden="false" customHeight="false" outlineLevel="0" collapsed="false">
      <c r="S306" s="325"/>
    </row>
    <row r="307" customFormat="false" ht="18" hidden="false" customHeight="false" outlineLevel="0" collapsed="false">
      <c r="S307" s="325"/>
    </row>
    <row r="308" customFormat="false" ht="18" hidden="false" customHeight="false" outlineLevel="0" collapsed="false">
      <c r="S308" s="325"/>
    </row>
    <row r="309" customFormat="false" ht="18" hidden="false" customHeight="false" outlineLevel="0" collapsed="false">
      <c r="S309" s="325"/>
    </row>
    <row r="310" customFormat="false" ht="18" hidden="false" customHeight="false" outlineLevel="0" collapsed="false">
      <c r="S310" s="325"/>
    </row>
    <row r="311" customFormat="false" ht="18" hidden="false" customHeight="false" outlineLevel="0" collapsed="false">
      <c r="S311" s="325"/>
    </row>
    <row r="312" customFormat="false" ht="18" hidden="false" customHeight="false" outlineLevel="0" collapsed="false">
      <c r="S312" s="325"/>
    </row>
    <row r="313" customFormat="false" ht="18" hidden="false" customHeight="false" outlineLevel="0" collapsed="false">
      <c r="S313" s="325"/>
    </row>
    <row r="314" customFormat="false" ht="18" hidden="false" customHeight="false" outlineLevel="0" collapsed="false">
      <c r="S314" s="325"/>
    </row>
    <row r="315" customFormat="false" ht="18" hidden="false" customHeight="false" outlineLevel="0" collapsed="false">
      <c r="S315" s="325"/>
    </row>
    <row r="316" customFormat="false" ht="18" hidden="false" customHeight="false" outlineLevel="0" collapsed="false">
      <c r="S316" s="325"/>
    </row>
    <row r="317" customFormat="false" ht="18" hidden="false" customHeight="false" outlineLevel="0" collapsed="false">
      <c r="S317" s="325"/>
    </row>
    <row r="318" customFormat="false" ht="18" hidden="false" customHeight="false" outlineLevel="0" collapsed="false">
      <c r="S318" s="325"/>
    </row>
    <row r="319" customFormat="false" ht="18" hidden="false" customHeight="false" outlineLevel="0" collapsed="false">
      <c r="S319" s="325"/>
    </row>
    <row r="320" customFormat="false" ht="18" hidden="false" customHeight="false" outlineLevel="0" collapsed="false">
      <c r="S320" s="325"/>
    </row>
    <row r="321" customFormat="false" ht="18" hidden="false" customHeight="false" outlineLevel="0" collapsed="false">
      <c r="S321" s="325"/>
    </row>
    <row r="322" customFormat="false" ht="18" hidden="false" customHeight="false" outlineLevel="0" collapsed="false">
      <c r="S322" s="325"/>
    </row>
    <row r="323" customFormat="false" ht="18" hidden="false" customHeight="false" outlineLevel="0" collapsed="false">
      <c r="S323" s="325"/>
    </row>
    <row r="324" customFormat="false" ht="18" hidden="false" customHeight="false" outlineLevel="0" collapsed="false">
      <c r="S324" s="325"/>
    </row>
    <row r="325" customFormat="false" ht="18" hidden="false" customHeight="false" outlineLevel="0" collapsed="false">
      <c r="S325" s="325"/>
    </row>
    <row r="326" customFormat="false" ht="18" hidden="false" customHeight="false" outlineLevel="0" collapsed="false">
      <c r="S326" s="325"/>
    </row>
    <row r="327" customFormat="false" ht="18" hidden="false" customHeight="false" outlineLevel="0" collapsed="false">
      <c r="S327" s="325"/>
    </row>
    <row r="328" customFormat="false" ht="18" hidden="false" customHeight="false" outlineLevel="0" collapsed="false">
      <c r="S328" s="325"/>
    </row>
    <row r="329" customFormat="false" ht="18" hidden="false" customHeight="false" outlineLevel="0" collapsed="false">
      <c r="S329" s="325"/>
    </row>
    <row r="330" customFormat="false" ht="18" hidden="false" customHeight="false" outlineLevel="0" collapsed="false">
      <c r="S330" s="325"/>
    </row>
    <row r="331" customFormat="false" ht="18" hidden="false" customHeight="false" outlineLevel="0" collapsed="false">
      <c r="S331" s="325"/>
    </row>
    <row r="332" customFormat="false" ht="18" hidden="false" customHeight="false" outlineLevel="0" collapsed="false">
      <c r="S332" s="325"/>
    </row>
    <row r="333" customFormat="false" ht="18" hidden="false" customHeight="false" outlineLevel="0" collapsed="false">
      <c r="S333" s="325"/>
    </row>
    <row r="334" customFormat="false" ht="18" hidden="false" customHeight="false" outlineLevel="0" collapsed="false">
      <c r="S334" s="325"/>
    </row>
    <row r="335" customFormat="false" ht="18" hidden="false" customHeight="false" outlineLevel="0" collapsed="false">
      <c r="S335" s="325"/>
    </row>
    <row r="336" customFormat="false" ht="18" hidden="false" customHeight="false" outlineLevel="0" collapsed="false">
      <c r="S336" s="325"/>
    </row>
    <row r="337" customFormat="false" ht="18" hidden="false" customHeight="false" outlineLevel="0" collapsed="false">
      <c r="S337" s="325"/>
    </row>
    <row r="338" customFormat="false" ht="18" hidden="false" customHeight="false" outlineLevel="0" collapsed="false">
      <c r="S338" s="325"/>
    </row>
    <row r="339" customFormat="false" ht="18" hidden="false" customHeight="false" outlineLevel="0" collapsed="false">
      <c r="S339" s="325"/>
    </row>
    <row r="340" customFormat="false" ht="18" hidden="false" customHeight="false" outlineLevel="0" collapsed="false">
      <c r="S340" s="325"/>
    </row>
    <row r="341" customFormat="false" ht="18" hidden="false" customHeight="false" outlineLevel="0" collapsed="false">
      <c r="S341" s="325"/>
    </row>
    <row r="342" customFormat="false" ht="18" hidden="false" customHeight="false" outlineLevel="0" collapsed="false">
      <c r="S342" s="325"/>
    </row>
    <row r="343" customFormat="false" ht="18" hidden="false" customHeight="false" outlineLevel="0" collapsed="false">
      <c r="S343" s="325"/>
    </row>
    <row r="344" customFormat="false" ht="18" hidden="false" customHeight="false" outlineLevel="0" collapsed="false">
      <c r="S344" s="325"/>
    </row>
    <row r="345" customFormat="false" ht="18" hidden="false" customHeight="false" outlineLevel="0" collapsed="false">
      <c r="S345" s="325"/>
    </row>
    <row r="346" customFormat="false" ht="18" hidden="false" customHeight="false" outlineLevel="0" collapsed="false">
      <c r="S346" s="325"/>
    </row>
    <row r="347" customFormat="false" ht="18" hidden="false" customHeight="false" outlineLevel="0" collapsed="false">
      <c r="S347" s="325"/>
    </row>
    <row r="348" customFormat="false" ht="18" hidden="false" customHeight="false" outlineLevel="0" collapsed="false">
      <c r="S348" s="325"/>
    </row>
    <row r="349" customFormat="false" ht="18" hidden="false" customHeight="false" outlineLevel="0" collapsed="false">
      <c r="S349" s="325"/>
    </row>
    <row r="350" customFormat="false" ht="18" hidden="false" customHeight="false" outlineLevel="0" collapsed="false">
      <c r="S350" s="325"/>
    </row>
    <row r="351" customFormat="false" ht="18" hidden="false" customHeight="false" outlineLevel="0" collapsed="false">
      <c r="S351" s="325"/>
    </row>
    <row r="352" customFormat="false" ht="18" hidden="false" customHeight="false" outlineLevel="0" collapsed="false">
      <c r="S352" s="325"/>
    </row>
    <row r="353" customFormat="false" ht="18" hidden="false" customHeight="false" outlineLevel="0" collapsed="false">
      <c r="S353" s="325"/>
    </row>
    <row r="354" customFormat="false" ht="18" hidden="false" customHeight="false" outlineLevel="0" collapsed="false">
      <c r="S354" s="325"/>
    </row>
    <row r="355" customFormat="false" ht="18" hidden="false" customHeight="false" outlineLevel="0" collapsed="false">
      <c r="S355" s="325"/>
    </row>
    <row r="356" customFormat="false" ht="18" hidden="false" customHeight="false" outlineLevel="0" collapsed="false">
      <c r="S356" s="325"/>
    </row>
    <row r="357" customFormat="false" ht="18" hidden="false" customHeight="false" outlineLevel="0" collapsed="false">
      <c r="S357" s="325"/>
    </row>
    <row r="358" customFormat="false" ht="18" hidden="false" customHeight="false" outlineLevel="0" collapsed="false">
      <c r="S358" s="325"/>
    </row>
    <row r="359" customFormat="false" ht="18" hidden="false" customHeight="false" outlineLevel="0" collapsed="false">
      <c r="S359" s="325"/>
    </row>
    <row r="360" customFormat="false" ht="18" hidden="false" customHeight="false" outlineLevel="0" collapsed="false">
      <c r="S360" s="325"/>
    </row>
    <row r="361" customFormat="false" ht="18" hidden="false" customHeight="false" outlineLevel="0" collapsed="false">
      <c r="S361" s="325"/>
    </row>
    <row r="362" customFormat="false" ht="18" hidden="false" customHeight="false" outlineLevel="0" collapsed="false">
      <c r="S362" s="325"/>
    </row>
    <row r="363" customFormat="false" ht="18" hidden="false" customHeight="false" outlineLevel="0" collapsed="false">
      <c r="S363" s="325"/>
    </row>
    <row r="364" customFormat="false" ht="18" hidden="false" customHeight="false" outlineLevel="0" collapsed="false">
      <c r="S364" s="325"/>
    </row>
    <row r="365" customFormat="false" ht="18" hidden="false" customHeight="false" outlineLevel="0" collapsed="false">
      <c r="S365" s="325"/>
    </row>
    <row r="366" customFormat="false" ht="18" hidden="false" customHeight="false" outlineLevel="0" collapsed="false">
      <c r="S366" s="325"/>
    </row>
    <row r="367" customFormat="false" ht="18" hidden="false" customHeight="false" outlineLevel="0" collapsed="false">
      <c r="S367" s="325"/>
    </row>
    <row r="368" customFormat="false" ht="18" hidden="false" customHeight="false" outlineLevel="0" collapsed="false">
      <c r="S368" s="325"/>
    </row>
    <row r="369" customFormat="false" ht="18" hidden="false" customHeight="false" outlineLevel="0" collapsed="false">
      <c r="S369" s="325"/>
    </row>
    <row r="370" customFormat="false" ht="18" hidden="false" customHeight="false" outlineLevel="0" collapsed="false">
      <c r="S370" s="325"/>
    </row>
    <row r="371" customFormat="false" ht="18" hidden="false" customHeight="false" outlineLevel="0" collapsed="false">
      <c r="S371" s="325"/>
    </row>
    <row r="372" customFormat="false" ht="18" hidden="false" customHeight="false" outlineLevel="0" collapsed="false">
      <c r="S372" s="325"/>
    </row>
    <row r="373" customFormat="false" ht="18" hidden="false" customHeight="false" outlineLevel="0" collapsed="false">
      <c r="S373" s="325"/>
    </row>
    <row r="374" customFormat="false" ht="18" hidden="false" customHeight="false" outlineLevel="0" collapsed="false">
      <c r="S374" s="325"/>
    </row>
    <row r="375" customFormat="false" ht="18" hidden="false" customHeight="false" outlineLevel="0" collapsed="false">
      <c r="S375" s="325"/>
    </row>
    <row r="376" customFormat="false" ht="18" hidden="false" customHeight="false" outlineLevel="0" collapsed="false">
      <c r="S376" s="325"/>
    </row>
    <row r="377" customFormat="false" ht="18" hidden="false" customHeight="false" outlineLevel="0" collapsed="false">
      <c r="S377" s="325"/>
    </row>
    <row r="378" customFormat="false" ht="18" hidden="false" customHeight="false" outlineLevel="0" collapsed="false">
      <c r="S378" s="325"/>
    </row>
    <row r="379" customFormat="false" ht="18" hidden="false" customHeight="false" outlineLevel="0" collapsed="false">
      <c r="S379" s="325"/>
    </row>
    <row r="380" customFormat="false" ht="18" hidden="false" customHeight="false" outlineLevel="0" collapsed="false">
      <c r="S380" s="325"/>
    </row>
    <row r="381" customFormat="false" ht="18" hidden="false" customHeight="false" outlineLevel="0" collapsed="false">
      <c r="S381" s="325"/>
    </row>
    <row r="382" customFormat="false" ht="18" hidden="false" customHeight="false" outlineLevel="0" collapsed="false">
      <c r="S382" s="325"/>
    </row>
    <row r="383" customFormat="false" ht="18" hidden="false" customHeight="false" outlineLevel="0" collapsed="false">
      <c r="S383" s="325"/>
    </row>
    <row r="384" customFormat="false" ht="18" hidden="false" customHeight="false" outlineLevel="0" collapsed="false">
      <c r="S384" s="325"/>
    </row>
    <row r="385" customFormat="false" ht="18" hidden="false" customHeight="false" outlineLevel="0" collapsed="false">
      <c r="S385" s="325"/>
    </row>
    <row r="386" customFormat="false" ht="18" hidden="false" customHeight="false" outlineLevel="0" collapsed="false">
      <c r="S386" s="325"/>
    </row>
    <row r="387" customFormat="false" ht="18" hidden="false" customHeight="false" outlineLevel="0" collapsed="false">
      <c r="S387" s="325"/>
    </row>
    <row r="388" customFormat="false" ht="18" hidden="false" customHeight="false" outlineLevel="0" collapsed="false">
      <c r="S388" s="325"/>
    </row>
    <row r="389" customFormat="false" ht="18" hidden="false" customHeight="false" outlineLevel="0" collapsed="false">
      <c r="S389" s="325"/>
    </row>
    <row r="390" customFormat="false" ht="18" hidden="false" customHeight="false" outlineLevel="0" collapsed="false">
      <c r="S390" s="325"/>
    </row>
    <row r="391" customFormat="false" ht="18" hidden="false" customHeight="false" outlineLevel="0" collapsed="false">
      <c r="S391" s="325"/>
    </row>
    <row r="392" customFormat="false" ht="18" hidden="false" customHeight="false" outlineLevel="0" collapsed="false">
      <c r="S392" s="325"/>
    </row>
    <row r="393" customFormat="false" ht="18" hidden="false" customHeight="false" outlineLevel="0" collapsed="false">
      <c r="S393" s="325"/>
    </row>
    <row r="394" customFormat="false" ht="18" hidden="false" customHeight="false" outlineLevel="0" collapsed="false">
      <c r="S394" s="325"/>
    </row>
    <row r="395" customFormat="false" ht="18" hidden="false" customHeight="false" outlineLevel="0" collapsed="false">
      <c r="S395" s="325"/>
    </row>
    <row r="396" customFormat="false" ht="18" hidden="false" customHeight="false" outlineLevel="0" collapsed="false">
      <c r="S396" s="325"/>
    </row>
    <row r="397" customFormat="false" ht="18" hidden="false" customHeight="false" outlineLevel="0" collapsed="false">
      <c r="S397" s="325"/>
    </row>
    <row r="398" customFormat="false" ht="18" hidden="false" customHeight="false" outlineLevel="0" collapsed="false">
      <c r="S398" s="325"/>
    </row>
    <row r="399" customFormat="false" ht="18" hidden="false" customHeight="false" outlineLevel="0" collapsed="false">
      <c r="S399" s="325"/>
    </row>
    <row r="400" customFormat="false" ht="18" hidden="false" customHeight="false" outlineLevel="0" collapsed="false">
      <c r="S400" s="325"/>
    </row>
    <row r="401" customFormat="false" ht="18" hidden="false" customHeight="false" outlineLevel="0" collapsed="false">
      <c r="S401" s="325"/>
    </row>
    <row r="402" customFormat="false" ht="18" hidden="false" customHeight="false" outlineLevel="0" collapsed="false">
      <c r="S402" s="325"/>
    </row>
    <row r="403" customFormat="false" ht="18" hidden="false" customHeight="false" outlineLevel="0" collapsed="false">
      <c r="S403" s="325"/>
    </row>
    <row r="404" customFormat="false" ht="18" hidden="false" customHeight="false" outlineLevel="0" collapsed="false">
      <c r="S404" s="325"/>
    </row>
    <row r="405" customFormat="false" ht="18" hidden="false" customHeight="false" outlineLevel="0" collapsed="false">
      <c r="S405" s="325"/>
    </row>
    <row r="406" customFormat="false" ht="18" hidden="false" customHeight="false" outlineLevel="0" collapsed="false">
      <c r="S406" s="325"/>
    </row>
    <row r="407" customFormat="false" ht="18" hidden="false" customHeight="false" outlineLevel="0" collapsed="false">
      <c r="S407" s="325"/>
    </row>
    <row r="408" customFormat="false" ht="18" hidden="false" customHeight="false" outlineLevel="0" collapsed="false">
      <c r="S408" s="325"/>
    </row>
    <row r="409" customFormat="false" ht="18" hidden="false" customHeight="false" outlineLevel="0" collapsed="false">
      <c r="S409" s="325"/>
    </row>
    <row r="410" customFormat="false" ht="18" hidden="false" customHeight="false" outlineLevel="0" collapsed="false">
      <c r="S410" s="325"/>
    </row>
    <row r="411" customFormat="false" ht="18" hidden="false" customHeight="false" outlineLevel="0" collapsed="false">
      <c r="S411" s="325"/>
    </row>
    <row r="412" customFormat="false" ht="18" hidden="false" customHeight="false" outlineLevel="0" collapsed="false">
      <c r="S412" s="325"/>
    </row>
    <row r="413" customFormat="false" ht="18" hidden="false" customHeight="false" outlineLevel="0" collapsed="false">
      <c r="S413" s="325"/>
    </row>
    <row r="414" customFormat="false" ht="18" hidden="false" customHeight="false" outlineLevel="0" collapsed="false">
      <c r="S414" s="325"/>
    </row>
    <row r="415" customFormat="false" ht="18" hidden="false" customHeight="false" outlineLevel="0" collapsed="false">
      <c r="S415" s="325"/>
    </row>
    <row r="416" customFormat="false" ht="18" hidden="false" customHeight="false" outlineLevel="0" collapsed="false">
      <c r="S416" s="325"/>
    </row>
    <row r="417" customFormat="false" ht="18" hidden="false" customHeight="false" outlineLevel="0" collapsed="false">
      <c r="S417" s="325"/>
    </row>
    <row r="418" customFormat="false" ht="18" hidden="false" customHeight="false" outlineLevel="0" collapsed="false">
      <c r="S418" s="325"/>
    </row>
    <row r="419" customFormat="false" ht="18" hidden="false" customHeight="false" outlineLevel="0" collapsed="false">
      <c r="S419" s="325"/>
    </row>
    <row r="420" customFormat="false" ht="18" hidden="false" customHeight="false" outlineLevel="0" collapsed="false">
      <c r="S420" s="325"/>
    </row>
    <row r="421" customFormat="false" ht="18" hidden="false" customHeight="false" outlineLevel="0" collapsed="false">
      <c r="S421" s="325"/>
    </row>
    <row r="422" customFormat="false" ht="18" hidden="false" customHeight="false" outlineLevel="0" collapsed="false">
      <c r="S422" s="325"/>
    </row>
    <row r="423" customFormat="false" ht="18" hidden="false" customHeight="false" outlineLevel="0" collapsed="false">
      <c r="S423" s="325"/>
    </row>
    <row r="424" customFormat="false" ht="18" hidden="false" customHeight="false" outlineLevel="0" collapsed="false">
      <c r="S424" s="325"/>
    </row>
    <row r="425" customFormat="false" ht="18" hidden="false" customHeight="false" outlineLevel="0" collapsed="false">
      <c r="S425" s="325"/>
    </row>
    <row r="426" customFormat="false" ht="18" hidden="false" customHeight="false" outlineLevel="0" collapsed="false">
      <c r="S426" s="325"/>
    </row>
    <row r="427" customFormat="false" ht="18" hidden="false" customHeight="false" outlineLevel="0" collapsed="false">
      <c r="S427" s="325"/>
    </row>
    <row r="428" customFormat="false" ht="18" hidden="false" customHeight="false" outlineLevel="0" collapsed="false">
      <c r="S428" s="325"/>
    </row>
    <row r="429" customFormat="false" ht="18" hidden="false" customHeight="false" outlineLevel="0" collapsed="false">
      <c r="S429" s="325"/>
    </row>
    <row r="430" customFormat="false" ht="18" hidden="false" customHeight="false" outlineLevel="0" collapsed="false">
      <c r="S430" s="325"/>
    </row>
    <row r="431" customFormat="false" ht="18" hidden="false" customHeight="false" outlineLevel="0" collapsed="false">
      <c r="S431" s="325"/>
    </row>
    <row r="432" customFormat="false" ht="18" hidden="false" customHeight="false" outlineLevel="0" collapsed="false">
      <c r="S432" s="325"/>
    </row>
    <row r="433" customFormat="false" ht="18" hidden="false" customHeight="false" outlineLevel="0" collapsed="false">
      <c r="S433" s="325"/>
    </row>
    <row r="434" customFormat="false" ht="18" hidden="false" customHeight="false" outlineLevel="0" collapsed="false">
      <c r="S434" s="325"/>
    </row>
    <row r="435" customFormat="false" ht="18" hidden="false" customHeight="false" outlineLevel="0" collapsed="false">
      <c r="S435" s="325"/>
    </row>
    <row r="436" customFormat="false" ht="18" hidden="false" customHeight="false" outlineLevel="0" collapsed="false">
      <c r="S436" s="325"/>
    </row>
    <row r="437" customFormat="false" ht="18" hidden="false" customHeight="false" outlineLevel="0" collapsed="false">
      <c r="S437" s="325"/>
    </row>
    <row r="438" customFormat="false" ht="18" hidden="false" customHeight="false" outlineLevel="0" collapsed="false">
      <c r="S438" s="325"/>
    </row>
    <row r="439" customFormat="false" ht="18" hidden="false" customHeight="false" outlineLevel="0" collapsed="false">
      <c r="S439" s="325"/>
    </row>
    <row r="440" customFormat="false" ht="18" hidden="false" customHeight="false" outlineLevel="0" collapsed="false">
      <c r="S440" s="325"/>
    </row>
    <row r="441" customFormat="false" ht="18" hidden="false" customHeight="false" outlineLevel="0" collapsed="false">
      <c r="S441" s="325"/>
    </row>
    <row r="442" customFormat="false" ht="18" hidden="false" customHeight="false" outlineLevel="0" collapsed="false">
      <c r="S442" s="325"/>
    </row>
    <row r="443" customFormat="false" ht="18" hidden="false" customHeight="false" outlineLevel="0" collapsed="false">
      <c r="S443" s="325"/>
    </row>
    <row r="444" customFormat="false" ht="18" hidden="false" customHeight="false" outlineLevel="0" collapsed="false">
      <c r="S444" s="325"/>
    </row>
    <row r="445" customFormat="false" ht="18" hidden="false" customHeight="false" outlineLevel="0" collapsed="false">
      <c r="S445" s="325"/>
    </row>
    <row r="446" customFormat="false" ht="18" hidden="false" customHeight="false" outlineLevel="0" collapsed="false">
      <c r="S446" s="325"/>
    </row>
    <row r="447" customFormat="false" ht="18" hidden="false" customHeight="false" outlineLevel="0" collapsed="false">
      <c r="S447" s="325"/>
    </row>
    <row r="448" customFormat="false" ht="18" hidden="false" customHeight="false" outlineLevel="0" collapsed="false">
      <c r="S448" s="325"/>
    </row>
    <row r="449" customFormat="false" ht="18" hidden="false" customHeight="false" outlineLevel="0" collapsed="false">
      <c r="S449" s="325"/>
    </row>
    <row r="450" customFormat="false" ht="18" hidden="false" customHeight="false" outlineLevel="0" collapsed="false">
      <c r="S450" s="325"/>
    </row>
    <row r="451" customFormat="false" ht="18" hidden="false" customHeight="false" outlineLevel="0" collapsed="false">
      <c r="S451" s="325"/>
    </row>
    <row r="452" customFormat="false" ht="18" hidden="false" customHeight="false" outlineLevel="0" collapsed="false">
      <c r="S452" s="325"/>
    </row>
    <row r="453" customFormat="false" ht="18" hidden="false" customHeight="false" outlineLevel="0" collapsed="false">
      <c r="S453" s="325"/>
    </row>
    <row r="454" customFormat="false" ht="18" hidden="false" customHeight="false" outlineLevel="0" collapsed="false">
      <c r="S454" s="325"/>
    </row>
    <row r="455" customFormat="false" ht="18" hidden="false" customHeight="false" outlineLevel="0" collapsed="false">
      <c r="S455" s="325"/>
    </row>
    <row r="456" customFormat="false" ht="18" hidden="false" customHeight="false" outlineLevel="0" collapsed="false">
      <c r="S456" s="325"/>
    </row>
    <row r="457" customFormat="false" ht="18" hidden="false" customHeight="false" outlineLevel="0" collapsed="false">
      <c r="S457" s="325"/>
    </row>
    <row r="458" customFormat="false" ht="18" hidden="false" customHeight="false" outlineLevel="0" collapsed="false">
      <c r="S458" s="325"/>
    </row>
    <row r="459" customFormat="false" ht="18" hidden="false" customHeight="false" outlineLevel="0" collapsed="false">
      <c r="S459" s="325"/>
    </row>
    <row r="460" customFormat="false" ht="18" hidden="false" customHeight="false" outlineLevel="0" collapsed="false">
      <c r="S460" s="325"/>
    </row>
    <row r="461" customFormat="false" ht="18" hidden="false" customHeight="false" outlineLevel="0" collapsed="false">
      <c r="S461" s="325"/>
    </row>
    <row r="462" customFormat="false" ht="18" hidden="false" customHeight="false" outlineLevel="0" collapsed="false">
      <c r="S462" s="325"/>
    </row>
    <row r="463" customFormat="false" ht="18" hidden="false" customHeight="false" outlineLevel="0" collapsed="false">
      <c r="S463" s="325"/>
    </row>
    <row r="464" customFormat="false" ht="18" hidden="false" customHeight="false" outlineLevel="0" collapsed="false">
      <c r="S464" s="325"/>
    </row>
    <row r="465" customFormat="false" ht="18" hidden="false" customHeight="false" outlineLevel="0" collapsed="false">
      <c r="S465" s="325"/>
    </row>
    <row r="466" customFormat="false" ht="18" hidden="false" customHeight="false" outlineLevel="0" collapsed="false">
      <c r="S466" s="325"/>
    </row>
    <row r="467" customFormat="false" ht="18" hidden="false" customHeight="false" outlineLevel="0" collapsed="false">
      <c r="S467" s="325"/>
    </row>
    <row r="468" customFormat="false" ht="18" hidden="false" customHeight="false" outlineLevel="0" collapsed="false">
      <c r="S468" s="325"/>
    </row>
    <row r="469" customFormat="false" ht="18" hidden="false" customHeight="false" outlineLevel="0" collapsed="false">
      <c r="S469" s="325"/>
    </row>
    <row r="470" customFormat="false" ht="18" hidden="false" customHeight="false" outlineLevel="0" collapsed="false">
      <c r="S470" s="325"/>
    </row>
    <row r="471" customFormat="false" ht="18" hidden="false" customHeight="false" outlineLevel="0" collapsed="false">
      <c r="S471" s="325"/>
    </row>
    <row r="472" customFormat="false" ht="18" hidden="false" customHeight="false" outlineLevel="0" collapsed="false">
      <c r="S472" s="325"/>
    </row>
    <row r="473" customFormat="false" ht="18" hidden="false" customHeight="false" outlineLevel="0" collapsed="false">
      <c r="S473" s="325"/>
    </row>
    <row r="474" customFormat="false" ht="18" hidden="false" customHeight="false" outlineLevel="0" collapsed="false">
      <c r="S474" s="325"/>
    </row>
    <row r="475" customFormat="false" ht="18" hidden="false" customHeight="false" outlineLevel="0" collapsed="false">
      <c r="S475" s="325"/>
    </row>
    <row r="476" customFormat="false" ht="18" hidden="false" customHeight="false" outlineLevel="0" collapsed="false">
      <c r="S476" s="325"/>
    </row>
    <row r="477" customFormat="false" ht="18" hidden="false" customHeight="false" outlineLevel="0" collapsed="false">
      <c r="S477" s="325"/>
    </row>
    <row r="478" customFormat="false" ht="18" hidden="false" customHeight="false" outlineLevel="0" collapsed="false">
      <c r="S478" s="325"/>
    </row>
    <row r="479" customFormat="false" ht="18" hidden="false" customHeight="false" outlineLevel="0" collapsed="false">
      <c r="S479" s="325"/>
    </row>
    <row r="480" customFormat="false" ht="18" hidden="false" customHeight="false" outlineLevel="0" collapsed="false">
      <c r="S480" s="325"/>
    </row>
    <row r="481" customFormat="false" ht="18" hidden="false" customHeight="false" outlineLevel="0" collapsed="false">
      <c r="S481" s="325"/>
    </row>
    <row r="482" customFormat="false" ht="18" hidden="false" customHeight="false" outlineLevel="0" collapsed="false">
      <c r="S482" s="325"/>
    </row>
    <row r="483" customFormat="false" ht="18" hidden="false" customHeight="false" outlineLevel="0" collapsed="false">
      <c r="S483" s="325"/>
    </row>
    <row r="484" customFormat="false" ht="18" hidden="false" customHeight="false" outlineLevel="0" collapsed="false">
      <c r="S484" s="325"/>
    </row>
    <row r="485" customFormat="false" ht="18" hidden="false" customHeight="false" outlineLevel="0" collapsed="false">
      <c r="S485" s="325"/>
    </row>
    <row r="486" customFormat="false" ht="18" hidden="false" customHeight="false" outlineLevel="0" collapsed="false">
      <c r="S486" s="325"/>
    </row>
    <row r="487" customFormat="false" ht="18" hidden="false" customHeight="false" outlineLevel="0" collapsed="false">
      <c r="S487" s="325"/>
    </row>
    <row r="488" customFormat="false" ht="18" hidden="false" customHeight="false" outlineLevel="0" collapsed="false">
      <c r="S488" s="325"/>
    </row>
    <row r="489" customFormat="false" ht="18" hidden="false" customHeight="false" outlineLevel="0" collapsed="false">
      <c r="S489" s="325"/>
    </row>
    <row r="490" customFormat="false" ht="18" hidden="false" customHeight="false" outlineLevel="0" collapsed="false">
      <c r="S490" s="325"/>
    </row>
    <row r="491" customFormat="false" ht="18" hidden="false" customHeight="false" outlineLevel="0" collapsed="false">
      <c r="S491" s="325"/>
    </row>
    <row r="492" customFormat="false" ht="18" hidden="false" customHeight="false" outlineLevel="0" collapsed="false">
      <c r="S492" s="325"/>
    </row>
    <row r="493" customFormat="false" ht="18" hidden="false" customHeight="false" outlineLevel="0" collapsed="false">
      <c r="S493" s="325"/>
    </row>
    <row r="494" customFormat="false" ht="18" hidden="false" customHeight="false" outlineLevel="0" collapsed="false">
      <c r="S494" s="325"/>
    </row>
    <row r="495" customFormat="false" ht="18" hidden="false" customHeight="false" outlineLevel="0" collapsed="false">
      <c r="S495" s="325"/>
    </row>
    <row r="496" customFormat="false" ht="18" hidden="false" customHeight="false" outlineLevel="0" collapsed="false">
      <c r="S496" s="325"/>
    </row>
    <row r="497" customFormat="false" ht="18" hidden="false" customHeight="false" outlineLevel="0" collapsed="false">
      <c r="S497" s="325"/>
    </row>
    <row r="498" customFormat="false" ht="18" hidden="false" customHeight="false" outlineLevel="0" collapsed="false">
      <c r="S498" s="325"/>
    </row>
    <row r="499" customFormat="false" ht="18" hidden="false" customHeight="false" outlineLevel="0" collapsed="false">
      <c r="S499" s="325"/>
    </row>
    <row r="500" customFormat="false" ht="18" hidden="false" customHeight="false" outlineLevel="0" collapsed="false">
      <c r="S500" s="325"/>
    </row>
    <row r="501" customFormat="false" ht="18" hidden="false" customHeight="false" outlineLevel="0" collapsed="false">
      <c r="S501" s="325"/>
    </row>
    <row r="502" customFormat="false" ht="18" hidden="false" customHeight="false" outlineLevel="0" collapsed="false">
      <c r="S502" s="325"/>
    </row>
    <row r="503" customFormat="false" ht="18" hidden="false" customHeight="false" outlineLevel="0" collapsed="false">
      <c r="S503" s="325"/>
    </row>
    <row r="504" customFormat="false" ht="18" hidden="false" customHeight="false" outlineLevel="0" collapsed="false">
      <c r="S504" s="325"/>
    </row>
    <row r="505" customFormat="false" ht="18" hidden="false" customHeight="false" outlineLevel="0" collapsed="false">
      <c r="S505" s="325"/>
    </row>
    <row r="506" customFormat="false" ht="18" hidden="false" customHeight="false" outlineLevel="0" collapsed="false">
      <c r="S506" s="325"/>
    </row>
    <row r="507" customFormat="false" ht="18" hidden="false" customHeight="false" outlineLevel="0" collapsed="false">
      <c r="S507" s="325"/>
    </row>
    <row r="508" customFormat="false" ht="18" hidden="false" customHeight="false" outlineLevel="0" collapsed="false">
      <c r="S508" s="325"/>
    </row>
    <row r="509" customFormat="false" ht="18" hidden="false" customHeight="false" outlineLevel="0" collapsed="false">
      <c r="S509" s="325"/>
    </row>
    <row r="510" customFormat="false" ht="18" hidden="false" customHeight="false" outlineLevel="0" collapsed="false">
      <c r="S510" s="325"/>
    </row>
    <row r="511" customFormat="false" ht="18" hidden="false" customHeight="false" outlineLevel="0" collapsed="false">
      <c r="S511" s="325"/>
    </row>
    <row r="512" customFormat="false" ht="18" hidden="false" customHeight="false" outlineLevel="0" collapsed="false">
      <c r="S512" s="325"/>
    </row>
    <row r="513" customFormat="false" ht="18" hidden="false" customHeight="false" outlineLevel="0" collapsed="false">
      <c r="S513" s="325"/>
    </row>
    <row r="514" customFormat="false" ht="18" hidden="false" customHeight="false" outlineLevel="0" collapsed="false">
      <c r="S514" s="325"/>
    </row>
    <row r="515" customFormat="false" ht="18" hidden="false" customHeight="false" outlineLevel="0" collapsed="false">
      <c r="S515" s="325"/>
    </row>
    <row r="516" customFormat="false" ht="18" hidden="false" customHeight="false" outlineLevel="0" collapsed="false">
      <c r="S516" s="325"/>
    </row>
    <row r="517" customFormat="false" ht="18" hidden="false" customHeight="false" outlineLevel="0" collapsed="false">
      <c r="S517" s="325"/>
    </row>
    <row r="518" customFormat="false" ht="18" hidden="false" customHeight="false" outlineLevel="0" collapsed="false">
      <c r="S518" s="325"/>
    </row>
    <row r="519" customFormat="false" ht="18" hidden="false" customHeight="false" outlineLevel="0" collapsed="false">
      <c r="S519" s="325"/>
    </row>
    <row r="520" customFormat="false" ht="18" hidden="false" customHeight="false" outlineLevel="0" collapsed="false">
      <c r="S520" s="325"/>
    </row>
    <row r="521" customFormat="false" ht="18" hidden="false" customHeight="false" outlineLevel="0" collapsed="false">
      <c r="S521" s="325"/>
    </row>
    <row r="522" customFormat="false" ht="18" hidden="false" customHeight="false" outlineLevel="0" collapsed="false">
      <c r="S522" s="325"/>
    </row>
    <row r="523" customFormat="false" ht="18" hidden="false" customHeight="false" outlineLevel="0" collapsed="false">
      <c r="S523" s="325"/>
    </row>
    <row r="524" customFormat="false" ht="18" hidden="false" customHeight="false" outlineLevel="0" collapsed="false">
      <c r="S524" s="325"/>
    </row>
    <row r="525" customFormat="false" ht="18" hidden="false" customHeight="false" outlineLevel="0" collapsed="false">
      <c r="S525" s="325"/>
    </row>
    <row r="526" customFormat="false" ht="18" hidden="false" customHeight="false" outlineLevel="0" collapsed="false">
      <c r="S526" s="325"/>
    </row>
    <row r="527" customFormat="false" ht="18" hidden="false" customHeight="false" outlineLevel="0" collapsed="false">
      <c r="S527" s="325"/>
    </row>
    <row r="528" customFormat="false" ht="18" hidden="false" customHeight="false" outlineLevel="0" collapsed="false">
      <c r="S528" s="325"/>
    </row>
    <row r="529" customFormat="false" ht="18" hidden="false" customHeight="false" outlineLevel="0" collapsed="false">
      <c r="S529" s="325"/>
    </row>
    <row r="530" customFormat="false" ht="18" hidden="false" customHeight="false" outlineLevel="0" collapsed="false">
      <c r="S530" s="325"/>
    </row>
    <row r="531" customFormat="false" ht="18" hidden="false" customHeight="false" outlineLevel="0" collapsed="false">
      <c r="S531" s="325"/>
    </row>
    <row r="532" customFormat="false" ht="18" hidden="false" customHeight="false" outlineLevel="0" collapsed="false">
      <c r="S532" s="325"/>
    </row>
    <row r="533" customFormat="false" ht="18" hidden="false" customHeight="false" outlineLevel="0" collapsed="false">
      <c r="S533" s="325"/>
    </row>
    <row r="534" customFormat="false" ht="18" hidden="false" customHeight="false" outlineLevel="0" collapsed="false">
      <c r="S534" s="325"/>
    </row>
    <row r="535" customFormat="false" ht="18" hidden="false" customHeight="false" outlineLevel="0" collapsed="false">
      <c r="S535" s="325"/>
    </row>
    <row r="536" customFormat="false" ht="18" hidden="false" customHeight="false" outlineLevel="0" collapsed="false">
      <c r="S536" s="325"/>
    </row>
    <row r="537" customFormat="false" ht="18" hidden="false" customHeight="false" outlineLevel="0" collapsed="false">
      <c r="S537" s="325"/>
    </row>
    <row r="538" customFormat="false" ht="18" hidden="false" customHeight="false" outlineLevel="0" collapsed="false">
      <c r="S538" s="325"/>
    </row>
    <row r="539" customFormat="false" ht="18" hidden="false" customHeight="false" outlineLevel="0" collapsed="false">
      <c r="S539" s="325"/>
    </row>
    <row r="540" customFormat="false" ht="18" hidden="false" customHeight="false" outlineLevel="0" collapsed="false">
      <c r="S540" s="325"/>
    </row>
    <row r="541" customFormat="false" ht="18" hidden="false" customHeight="false" outlineLevel="0" collapsed="false">
      <c r="S541" s="325"/>
    </row>
    <row r="542" customFormat="false" ht="18" hidden="false" customHeight="false" outlineLevel="0" collapsed="false">
      <c r="S542" s="325"/>
    </row>
    <row r="543" customFormat="false" ht="18" hidden="false" customHeight="false" outlineLevel="0" collapsed="false">
      <c r="S543" s="325"/>
    </row>
    <row r="544" customFormat="false" ht="18" hidden="false" customHeight="false" outlineLevel="0" collapsed="false">
      <c r="S544" s="325"/>
    </row>
    <row r="545" customFormat="false" ht="18" hidden="false" customHeight="false" outlineLevel="0" collapsed="false">
      <c r="S545" s="325"/>
    </row>
    <row r="546" customFormat="false" ht="18" hidden="false" customHeight="false" outlineLevel="0" collapsed="false">
      <c r="S546" s="325"/>
    </row>
    <row r="547" customFormat="false" ht="18" hidden="false" customHeight="false" outlineLevel="0" collapsed="false">
      <c r="S547" s="325"/>
    </row>
    <row r="548" customFormat="false" ht="18" hidden="false" customHeight="false" outlineLevel="0" collapsed="false">
      <c r="S548" s="325"/>
    </row>
    <row r="549" customFormat="false" ht="18" hidden="false" customHeight="false" outlineLevel="0" collapsed="false">
      <c r="S549" s="325"/>
    </row>
    <row r="550" customFormat="false" ht="18" hidden="false" customHeight="false" outlineLevel="0" collapsed="false">
      <c r="S550" s="325"/>
    </row>
    <row r="551" customFormat="false" ht="18" hidden="false" customHeight="false" outlineLevel="0" collapsed="false">
      <c r="S551" s="325"/>
    </row>
    <row r="552" customFormat="false" ht="18" hidden="false" customHeight="false" outlineLevel="0" collapsed="false">
      <c r="S552" s="325"/>
    </row>
    <row r="553" customFormat="false" ht="18" hidden="false" customHeight="false" outlineLevel="0" collapsed="false">
      <c r="S553" s="325"/>
    </row>
    <row r="554" customFormat="false" ht="18" hidden="false" customHeight="false" outlineLevel="0" collapsed="false">
      <c r="S554" s="325"/>
    </row>
    <row r="555" customFormat="false" ht="18" hidden="false" customHeight="false" outlineLevel="0" collapsed="false">
      <c r="S555" s="325"/>
    </row>
    <row r="556" customFormat="false" ht="18" hidden="false" customHeight="false" outlineLevel="0" collapsed="false">
      <c r="S556" s="325"/>
    </row>
    <row r="557" customFormat="false" ht="18" hidden="false" customHeight="false" outlineLevel="0" collapsed="false">
      <c r="S557" s="325"/>
    </row>
    <row r="558" customFormat="false" ht="18" hidden="false" customHeight="false" outlineLevel="0" collapsed="false">
      <c r="S558" s="325"/>
    </row>
    <row r="559" customFormat="false" ht="18" hidden="false" customHeight="false" outlineLevel="0" collapsed="false">
      <c r="S559" s="325"/>
    </row>
    <row r="560" customFormat="false" ht="18" hidden="false" customHeight="false" outlineLevel="0" collapsed="false">
      <c r="S560" s="325"/>
    </row>
    <row r="561" customFormat="false" ht="18" hidden="false" customHeight="false" outlineLevel="0" collapsed="false">
      <c r="S561" s="325"/>
    </row>
    <row r="562" customFormat="false" ht="18" hidden="false" customHeight="false" outlineLevel="0" collapsed="false">
      <c r="S562" s="325"/>
    </row>
    <row r="563" customFormat="false" ht="18" hidden="false" customHeight="false" outlineLevel="0" collapsed="false">
      <c r="S563" s="325"/>
    </row>
    <row r="564" customFormat="false" ht="18" hidden="false" customHeight="false" outlineLevel="0" collapsed="false">
      <c r="S564" s="325"/>
    </row>
    <row r="565" customFormat="false" ht="18" hidden="false" customHeight="false" outlineLevel="0" collapsed="false">
      <c r="S565" s="325"/>
    </row>
    <row r="566" customFormat="false" ht="18" hidden="false" customHeight="false" outlineLevel="0" collapsed="false">
      <c r="S566" s="325"/>
    </row>
    <row r="567" customFormat="false" ht="18" hidden="false" customHeight="false" outlineLevel="0" collapsed="false">
      <c r="S567" s="325"/>
    </row>
    <row r="568" customFormat="false" ht="18" hidden="false" customHeight="false" outlineLevel="0" collapsed="false">
      <c r="S568" s="325"/>
    </row>
    <row r="569" customFormat="false" ht="18" hidden="false" customHeight="false" outlineLevel="0" collapsed="false">
      <c r="S569" s="325"/>
    </row>
    <row r="570" customFormat="false" ht="18" hidden="false" customHeight="false" outlineLevel="0" collapsed="false">
      <c r="S570" s="325"/>
    </row>
    <row r="571" customFormat="false" ht="18" hidden="false" customHeight="false" outlineLevel="0" collapsed="false">
      <c r="S571" s="325"/>
    </row>
    <row r="572" customFormat="false" ht="18" hidden="false" customHeight="false" outlineLevel="0" collapsed="false">
      <c r="S572" s="325"/>
    </row>
    <row r="573" customFormat="false" ht="18" hidden="false" customHeight="false" outlineLevel="0" collapsed="false">
      <c r="S573" s="325"/>
    </row>
    <row r="574" customFormat="false" ht="18" hidden="false" customHeight="false" outlineLevel="0" collapsed="false">
      <c r="S574" s="325"/>
    </row>
    <row r="575" customFormat="false" ht="18" hidden="false" customHeight="false" outlineLevel="0" collapsed="false">
      <c r="S575" s="325"/>
    </row>
    <row r="576" customFormat="false" ht="18" hidden="false" customHeight="false" outlineLevel="0" collapsed="false">
      <c r="S576" s="325"/>
    </row>
    <row r="577" customFormat="false" ht="18" hidden="false" customHeight="false" outlineLevel="0" collapsed="false">
      <c r="S577" s="325"/>
    </row>
    <row r="578" customFormat="false" ht="18" hidden="false" customHeight="false" outlineLevel="0" collapsed="false">
      <c r="S578" s="325"/>
    </row>
    <row r="579" customFormat="false" ht="18" hidden="false" customHeight="false" outlineLevel="0" collapsed="false">
      <c r="S579" s="325"/>
    </row>
    <row r="580" customFormat="false" ht="18" hidden="false" customHeight="false" outlineLevel="0" collapsed="false">
      <c r="S580" s="325"/>
    </row>
    <row r="581" customFormat="false" ht="18" hidden="false" customHeight="false" outlineLevel="0" collapsed="false">
      <c r="S581" s="325"/>
    </row>
    <row r="582" customFormat="false" ht="18" hidden="false" customHeight="false" outlineLevel="0" collapsed="false">
      <c r="S582" s="325"/>
    </row>
    <row r="583" customFormat="false" ht="18" hidden="false" customHeight="false" outlineLevel="0" collapsed="false">
      <c r="S583" s="325"/>
    </row>
    <row r="584" customFormat="false" ht="18" hidden="false" customHeight="false" outlineLevel="0" collapsed="false">
      <c r="S584" s="325"/>
    </row>
    <row r="585" customFormat="false" ht="18" hidden="false" customHeight="false" outlineLevel="0" collapsed="false">
      <c r="S585" s="325"/>
    </row>
    <row r="586" customFormat="false" ht="18" hidden="false" customHeight="false" outlineLevel="0" collapsed="false">
      <c r="S586" s="325"/>
    </row>
    <row r="587" customFormat="false" ht="18" hidden="false" customHeight="false" outlineLevel="0" collapsed="false">
      <c r="S587" s="325"/>
    </row>
    <row r="588" customFormat="false" ht="18" hidden="false" customHeight="false" outlineLevel="0" collapsed="false">
      <c r="S588" s="325"/>
    </row>
    <row r="589" customFormat="false" ht="18" hidden="false" customHeight="false" outlineLevel="0" collapsed="false">
      <c r="S589" s="325"/>
    </row>
    <row r="590" customFormat="false" ht="18" hidden="false" customHeight="false" outlineLevel="0" collapsed="false">
      <c r="S590" s="325"/>
    </row>
    <row r="591" customFormat="false" ht="18" hidden="false" customHeight="false" outlineLevel="0" collapsed="false">
      <c r="S591" s="325"/>
    </row>
    <row r="592" customFormat="false" ht="18" hidden="false" customHeight="false" outlineLevel="0" collapsed="false">
      <c r="S592" s="325"/>
    </row>
    <row r="593" customFormat="false" ht="18" hidden="false" customHeight="false" outlineLevel="0" collapsed="false">
      <c r="S593" s="325"/>
    </row>
    <row r="594" customFormat="false" ht="18" hidden="false" customHeight="false" outlineLevel="0" collapsed="false">
      <c r="S594" s="325"/>
    </row>
    <row r="595" customFormat="false" ht="18" hidden="false" customHeight="false" outlineLevel="0" collapsed="false">
      <c r="S595" s="325"/>
    </row>
    <row r="596" customFormat="false" ht="18" hidden="false" customHeight="false" outlineLevel="0" collapsed="false">
      <c r="S596" s="325"/>
    </row>
    <row r="597" customFormat="false" ht="18" hidden="false" customHeight="false" outlineLevel="0" collapsed="false">
      <c r="S597" s="325"/>
    </row>
    <row r="598" customFormat="false" ht="18" hidden="false" customHeight="false" outlineLevel="0" collapsed="false">
      <c r="S598" s="325"/>
    </row>
    <row r="599" customFormat="false" ht="18" hidden="false" customHeight="false" outlineLevel="0" collapsed="false">
      <c r="S599" s="325"/>
    </row>
    <row r="600" customFormat="false" ht="18" hidden="false" customHeight="false" outlineLevel="0" collapsed="false">
      <c r="S600" s="325"/>
    </row>
    <row r="601" customFormat="false" ht="18" hidden="false" customHeight="false" outlineLevel="0" collapsed="false">
      <c r="S601" s="325"/>
    </row>
    <row r="602" customFormat="false" ht="18" hidden="false" customHeight="false" outlineLevel="0" collapsed="false">
      <c r="S602" s="325"/>
    </row>
    <row r="603" customFormat="false" ht="18" hidden="false" customHeight="false" outlineLevel="0" collapsed="false">
      <c r="S603" s="325"/>
    </row>
    <row r="604" customFormat="false" ht="18" hidden="false" customHeight="false" outlineLevel="0" collapsed="false">
      <c r="S604" s="325"/>
    </row>
    <row r="605" customFormat="false" ht="18" hidden="false" customHeight="false" outlineLevel="0" collapsed="false">
      <c r="S605" s="325"/>
    </row>
    <row r="606" customFormat="false" ht="18" hidden="false" customHeight="false" outlineLevel="0" collapsed="false">
      <c r="S606" s="325"/>
    </row>
    <row r="607" customFormat="false" ht="18" hidden="false" customHeight="false" outlineLevel="0" collapsed="false">
      <c r="S607" s="325"/>
    </row>
    <row r="608" customFormat="false" ht="18" hidden="false" customHeight="false" outlineLevel="0" collapsed="false">
      <c r="S608" s="325"/>
    </row>
    <row r="609" customFormat="false" ht="18" hidden="false" customHeight="false" outlineLevel="0" collapsed="false">
      <c r="S609" s="325"/>
    </row>
    <row r="610" customFormat="false" ht="18" hidden="false" customHeight="false" outlineLevel="0" collapsed="false">
      <c r="S610" s="325"/>
    </row>
    <row r="611" customFormat="false" ht="18" hidden="false" customHeight="false" outlineLevel="0" collapsed="false">
      <c r="S611" s="325"/>
    </row>
    <row r="612" customFormat="false" ht="18" hidden="false" customHeight="false" outlineLevel="0" collapsed="false">
      <c r="S612" s="325"/>
    </row>
    <row r="613" customFormat="false" ht="18" hidden="false" customHeight="false" outlineLevel="0" collapsed="false">
      <c r="S613" s="325"/>
    </row>
    <row r="614" customFormat="false" ht="18" hidden="false" customHeight="false" outlineLevel="0" collapsed="false">
      <c r="S614" s="325"/>
    </row>
    <row r="615" customFormat="false" ht="18" hidden="false" customHeight="false" outlineLevel="0" collapsed="false">
      <c r="S615" s="325"/>
    </row>
    <row r="616" customFormat="false" ht="18" hidden="false" customHeight="false" outlineLevel="0" collapsed="false">
      <c r="S616" s="325"/>
    </row>
    <row r="617" customFormat="false" ht="18" hidden="false" customHeight="false" outlineLevel="0" collapsed="false">
      <c r="S617" s="325"/>
    </row>
    <row r="618" customFormat="false" ht="18" hidden="false" customHeight="false" outlineLevel="0" collapsed="false">
      <c r="S618" s="325"/>
    </row>
    <row r="619" customFormat="false" ht="18" hidden="false" customHeight="false" outlineLevel="0" collapsed="false">
      <c r="S619" s="325"/>
    </row>
    <row r="620" customFormat="false" ht="18" hidden="false" customHeight="false" outlineLevel="0" collapsed="false">
      <c r="S620" s="325"/>
    </row>
    <row r="621" customFormat="false" ht="18" hidden="false" customHeight="false" outlineLevel="0" collapsed="false">
      <c r="S621" s="325"/>
    </row>
    <row r="622" customFormat="false" ht="18" hidden="false" customHeight="false" outlineLevel="0" collapsed="false">
      <c r="S622" s="325"/>
    </row>
    <row r="623" customFormat="false" ht="18" hidden="false" customHeight="false" outlineLevel="0" collapsed="false">
      <c r="S623" s="325"/>
    </row>
    <row r="624" customFormat="false" ht="18" hidden="false" customHeight="false" outlineLevel="0" collapsed="false">
      <c r="S624" s="325"/>
    </row>
    <row r="625" customFormat="false" ht="18" hidden="false" customHeight="false" outlineLevel="0" collapsed="false">
      <c r="S625" s="325"/>
    </row>
    <row r="626" customFormat="false" ht="18" hidden="false" customHeight="false" outlineLevel="0" collapsed="false">
      <c r="S626" s="325"/>
    </row>
    <row r="627" customFormat="false" ht="18" hidden="false" customHeight="false" outlineLevel="0" collapsed="false">
      <c r="S627" s="325"/>
    </row>
    <row r="628" customFormat="false" ht="18" hidden="false" customHeight="false" outlineLevel="0" collapsed="false">
      <c r="S628" s="325"/>
    </row>
    <row r="629" customFormat="false" ht="18" hidden="false" customHeight="false" outlineLevel="0" collapsed="false">
      <c r="S629" s="325"/>
    </row>
    <row r="630" customFormat="false" ht="18" hidden="false" customHeight="false" outlineLevel="0" collapsed="false">
      <c r="S630" s="325"/>
    </row>
    <row r="631" customFormat="false" ht="18" hidden="false" customHeight="false" outlineLevel="0" collapsed="false">
      <c r="S631" s="325"/>
    </row>
    <row r="632" customFormat="false" ht="18" hidden="false" customHeight="false" outlineLevel="0" collapsed="false">
      <c r="S632" s="325"/>
    </row>
    <row r="633" customFormat="false" ht="18" hidden="false" customHeight="false" outlineLevel="0" collapsed="false">
      <c r="S633" s="325"/>
    </row>
    <row r="634" customFormat="false" ht="18" hidden="false" customHeight="false" outlineLevel="0" collapsed="false">
      <c r="S634" s="325"/>
    </row>
    <row r="635" customFormat="false" ht="18" hidden="false" customHeight="false" outlineLevel="0" collapsed="false">
      <c r="S635" s="325"/>
    </row>
    <row r="636" customFormat="false" ht="18" hidden="false" customHeight="false" outlineLevel="0" collapsed="false">
      <c r="S636" s="325"/>
    </row>
    <row r="637" customFormat="false" ht="18" hidden="false" customHeight="false" outlineLevel="0" collapsed="false">
      <c r="S637" s="325"/>
    </row>
    <row r="638" customFormat="false" ht="18" hidden="false" customHeight="false" outlineLevel="0" collapsed="false">
      <c r="S638" s="325"/>
    </row>
    <row r="639" customFormat="false" ht="18" hidden="false" customHeight="false" outlineLevel="0" collapsed="false">
      <c r="S639" s="325"/>
    </row>
    <row r="640" customFormat="false" ht="18" hidden="false" customHeight="false" outlineLevel="0" collapsed="false">
      <c r="S640" s="325"/>
    </row>
    <row r="641" customFormat="false" ht="18" hidden="false" customHeight="false" outlineLevel="0" collapsed="false">
      <c r="S641" s="325"/>
    </row>
    <row r="642" customFormat="false" ht="18" hidden="false" customHeight="false" outlineLevel="0" collapsed="false">
      <c r="S642" s="325"/>
    </row>
    <row r="643" customFormat="false" ht="18" hidden="false" customHeight="false" outlineLevel="0" collapsed="false">
      <c r="S643" s="325"/>
    </row>
    <row r="644" customFormat="false" ht="18" hidden="false" customHeight="false" outlineLevel="0" collapsed="false">
      <c r="S644" s="325"/>
    </row>
    <row r="645" customFormat="false" ht="18" hidden="false" customHeight="false" outlineLevel="0" collapsed="false">
      <c r="S645" s="325"/>
    </row>
    <row r="646" customFormat="false" ht="18" hidden="false" customHeight="false" outlineLevel="0" collapsed="false">
      <c r="S646" s="325"/>
    </row>
    <row r="647" customFormat="false" ht="18" hidden="false" customHeight="false" outlineLevel="0" collapsed="false">
      <c r="S647" s="325"/>
    </row>
    <row r="648" customFormat="false" ht="18" hidden="false" customHeight="false" outlineLevel="0" collapsed="false">
      <c r="S648" s="325"/>
    </row>
    <row r="649" customFormat="false" ht="18" hidden="false" customHeight="false" outlineLevel="0" collapsed="false">
      <c r="S649" s="325"/>
    </row>
    <row r="650" customFormat="false" ht="18" hidden="false" customHeight="false" outlineLevel="0" collapsed="false">
      <c r="S650" s="325"/>
    </row>
    <row r="651" customFormat="false" ht="18" hidden="false" customHeight="false" outlineLevel="0" collapsed="false">
      <c r="S651" s="325"/>
    </row>
    <row r="652" customFormat="false" ht="18" hidden="false" customHeight="false" outlineLevel="0" collapsed="false">
      <c r="S652" s="325"/>
    </row>
    <row r="653" customFormat="false" ht="18" hidden="false" customHeight="false" outlineLevel="0" collapsed="false">
      <c r="S653" s="325"/>
    </row>
    <row r="654" customFormat="false" ht="18" hidden="false" customHeight="false" outlineLevel="0" collapsed="false">
      <c r="S654" s="325"/>
    </row>
    <row r="655" customFormat="false" ht="18" hidden="false" customHeight="false" outlineLevel="0" collapsed="false">
      <c r="S655" s="325"/>
    </row>
    <row r="656" customFormat="false" ht="18" hidden="false" customHeight="false" outlineLevel="0" collapsed="false">
      <c r="S656" s="325"/>
    </row>
    <row r="657" customFormat="false" ht="18" hidden="false" customHeight="false" outlineLevel="0" collapsed="false">
      <c r="S657" s="325"/>
    </row>
    <row r="658" customFormat="false" ht="18" hidden="false" customHeight="false" outlineLevel="0" collapsed="false">
      <c r="S658" s="325"/>
    </row>
    <row r="659" customFormat="false" ht="18" hidden="false" customHeight="false" outlineLevel="0" collapsed="false">
      <c r="S659" s="325"/>
    </row>
    <row r="660" customFormat="false" ht="18" hidden="false" customHeight="false" outlineLevel="0" collapsed="false">
      <c r="S660" s="325"/>
    </row>
    <row r="661" customFormat="false" ht="18" hidden="false" customHeight="false" outlineLevel="0" collapsed="false">
      <c r="S661" s="325"/>
    </row>
    <row r="662" customFormat="false" ht="18" hidden="false" customHeight="false" outlineLevel="0" collapsed="false">
      <c r="S662" s="325"/>
    </row>
    <row r="663" customFormat="false" ht="18" hidden="false" customHeight="false" outlineLevel="0" collapsed="false">
      <c r="S663" s="325"/>
    </row>
    <row r="664" customFormat="false" ht="18" hidden="false" customHeight="false" outlineLevel="0" collapsed="false">
      <c r="S664" s="325"/>
    </row>
    <row r="665" customFormat="false" ht="18" hidden="false" customHeight="false" outlineLevel="0" collapsed="false">
      <c r="S665" s="325"/>
    </row>
    <row r="666" customFormat="false" ht="18" hidden="false" customHeight="false" outlineLevel="0" collapsed="false">
      <c r="S666" s="325"/>
    </row>
    <row r="667" customFormat="false" ht="18" hidden="false" customHeight="false" outlineLevel="0" collapsed="false">
      <c r="S667" s="325"/>
    </row>
    <row r="668" customFormat="false" ht="18" hidden="false" customHeight="false" outlineLevel="0" collapsed="false">
      <c r="S668" s="325"/>
    </row>
    <row r="669" customFormat="false" ht="18" hidden="false" customHeight="false" outlineLevel="0" collapsed="false">
      <c r="S669" s="325"/>
    </row>
    <row r="670" customFormat="false" ht="18" hidden="false" customHeight="false" outlineLevel="0" collapsed="false">
      <c r="S670" s="325"/>
    </row>
    <row r="671" customFormat="false" ht="18" hidden="false" customHeight="false" outlineLevel="0" collapsed="false">
      <c r="S671" s="325"/>
    </row>
    <row r="672" customFormat="false" ht="18" hidden="false" customHeight="false" outlineLevel="0" collapsed="false">
      <c r="S672" s="325"/>
    </row>
    <row r="673" customFormat="false" ht="18" hidden="false" customHeight="false" outlineLevel="0" collapsed="false">
      <c r="S673" s="325"/>
    </row>
    <row r="674" customFormat="false" ht="18" hidden="false" customHeight="false" outlineLevel="0" collapsed="false">
      <c r="S674" s="325"/>
    </row>
    <row r="675" customFormat="false" ht="18" hidden="false" customHeight="false" outlineLevel="0" collapsed="false">
      <c r="S675" s="325"/>
    </row>
    <row r="676" customFormat="false" ht="18" hidden="false" customHeight="false" outlineLevel="0" collapsed="false">
      <c r="S676" s="325"/>
    </row>
    <row r="677" customFormat="false" ht="18" hidden="false" customHeight="false" outlineLevel="0" collapsed="false">
      <c r="S677" s="325"/>
    </row>
    <row r="678" customFormat="false" ht="18" hidden="false" customHeight="false" outlineLevel="0" collapsed="false">
      <c r="S678" s="325"/>
    </row>
    <row r="679" customFormat="false" ht="18" hidden="false" customHeight="false" outlineLevel="0" collapsed="false">
      <c r="S679" s="325"/>
    </row>
    <row r="680" customFormat="false" ht="18" hidden="false" customHeight="false" outlineLevel="0" collapsed="false">
      <c r="S680" s="325"/>
    </row>
    <row r="681" customFormat="false" ht="18" hidden="false" customHeight="false" outlineLevel="0" collapsed="false">
      <c r="S681" s="325"/>
    </row>
    <row r="682" customFormat="false" ht="18" hidden="false" customHeight="false" outlineLevel="0" collapsed="false">
      <c r="S682" s="325"/>
    </row>
    <row r="683" customFormat="false" ht="18" hidden="false" customHeight="false" outlineLevel="0" collapsed="false">
      <c r="S683" s="325"/>
    </row>
    <row r="684" customFormat="false" ht="18" hidden="false" customHeight="false" outlineLevel="0" collapsed="false">
      <c r="S684" s="325"/>
    </row>
    <row r="685" customFormat="false" ht="18" hidden="false" customHeight="false" outlineLevel="0" collapsed="false">
      <c r="S685" s="325"/>
    </row>
    <row r="686" customFormat="false" ht="18" hidden="false" customHeight="false" outlineLevel="0" collapsed="false">
      <c r="S686" s="325"/>
    </row>
    <row r="687" customFormat="false" ht="18" hidden="false" customHeight="false" outlineLevel="0" collapsed="false">
      <c r="S687" s="325"/>
    </row>
    <row r="688" customFormat="false" ht="18" hidden="false" customHeight="false" outlineLevel="0" collapsed="false">
      <c r="S688" s="325"/>
    </row>
    <row r="689" customFormat="false" ht="18" hidden="false" customHeight="false" outlineLevel="0" collapsed="false">
      <c r="S689" s="325"/>
    </row>
    <row r="690" customFormat="false" ht="18" hidden="false" customHeight="false" outlineLevel="0" collapsed="false">
      <c r="S690" s="325"/>
    </row>
    <row r="691" customFormat="false" ht="18" hidden="false" customHeight="false" outlineLevel="0" collapsed="false">
      <c r="S691" s="325"/>
    </row>
    <row r="692" customFormat="false" ht="18" hidden="false" customHeight="false" outlineLevel="0" collapsed="false">
      <c r="S692" s="325"/>
    </row>
    <row r="693" customFormat="false" ht="18" hidden="false" customHeight="false" outlineLevel="0" collapsed="false">
      <c r="S693" s="325"/>
    </row>
    <row r="694" customFormat="false" ht="18" hidden="false" customHeight="false" outlineLevel="0" collapsed="false">
      <c r="S694" s="325"/>
    </row>
    <row r="695" customFormat="false" ht="18" hidden="false" customHeight="false" outlineLevel="0" collapsed="false">
      <c r="S695" s="325"/>
    </row>
    <row r="696" customFormat="false" ht="18" hidden="false" customHeight="false" outlineLevel="0" collapsed="false">
      <c r="S696" s="325"/>
    </row>
    <row r="697" customFormat="false" ht="18" hidden="false" customHeight="false" outlineLevel="0" collapsed="false">
      <c r="S697" s="325"/>
    </row>
    <row r="698" customFormat="false" ht="18" hidden="false" customHeight="false" outlineLevel="0" collapsed="false">
      <c r="S698" s="325"/>
    </row>
    <row r="699" customFormat="false" ht="18" hidden="false" customHeight="false" outlineLevel="0" collapsed="false">
      <c r="S699" s="325"/>
    </row>
    <row r="700" customFormat="false" ht="18" hidden="false" customHeight="false" outlineLevel="0" collapsed="false">
      <c r="S700" s="325"/>
    </row>
    <row r="701" customFormat="false" ht="18" hidden="false" customHeight="false" outlineLevel="0" collapsed="false">
      <c r="S701" s="325"/>
    </row>
    <row r="702" customFormat="false" ht="18" hidden="false" customHeight="false" outlineLevel="0" collapsed="false">
      <c r="S702" s="325"/>
    </row>
    <row r="703" customFormat="false" ht="18" hidden="false" customHeight="false" outlineLevel="0" collapsed="false">
      <c r="S703" s="325"/>
    </row>
    <row r="704" customFormat="false" ht="18" hidden="false" customHeight="false" outlineLevel="0" collapsed="false">
      <c r="S704" s="325"/>
    </row>
    <row r="705" customFormat="false" ht="18" hidden="false" customHeight="false" outlineLevel="0" collapsed="false">
      <c r="S705" s="325"/>
    </row>
    <row r="706" customFormat="false" ht="18" hidden="false" customHeight="false" outlineLevel="0" collapsed="false">
      <c r="S706" s="325"/>
    </row>
    <row r="707" customFormat="false" ht="18" hidden="false" customHeight="false" outlineLevel="0" collapsed="false">
      <c r="S707" s="325"/>
    </row>
    <row r="708" customFormat="false" ht="18" hidden="false" customHeight="false" outlineLevel="0" collapsed="false">
      <c r="S708" s="325"/>
    </row>
    <row r="709" customFormat="false" ht="18" hidden="false" customHeight="false" outlineLevel="0" collapsed="false">
      <c r="S709" s="325"/>
    </row>
    <row r="710" customFormat="false" ht="18" hidden="false" customHeight="false" outlineLevel="0" collapsed="false">
      <c r="S710" s="325"/>
    </row>
    <row r="711" customFormat="false" ht="18" hidden="false" customHeight="false" outlineLevel="0" collapsed="false">
      <c r="S711" s="325"/>
    </row>
    <row r="712" customFormat="false" ht="18" hidden="false" customHeight="false" outlineLevel="0" collapsed="false">
      <c r="S712" s="325"/>
    </row>
    <row r="713" customFormat="false" ht="18" hidden="false" customHeight="false" outlineLevel="0" collapsed="false">
      <c r="S713" s="325"/>
    </row>
    <row r="714" customFormat="false" ht="18" hidden="false" customHeight="false" outlineLevel="0" collapsed="false">
      <c r="S714" s="325"/>
    </row>
    <row r="715" customFormat="false" ht="18" hidden="false" customHeight="false" outlineLevel="0" collapsed="false">
      <c r="S715" s="325"/>
    </row>
    <row r="716" customFormat="false" ht="18" hidden="false" customHeight="false" outlineLevel="0" collapsed="false">
      <c r="S716" s="325"/>
    </row>
    <row r="717" customFormat="false" ht="18" hidden="false" customHeight="false" outlineLevel="0" collapsed="false">
      <c r="S717" s="325"/>
    </row>
    <row r="718" customFormat="false" ht="18" hidden="false" customHeight="false" outlineLevel="0" collapsed="false">
      <c r="S718" s="325"/>
    </row>
    <row r="719" customFormat="false" ht="18" hidden="false" customHeight="false" outlineLevel="0" collapsed="false">
      <c r="S719" s="325"/>
    </row>
    <row r="720" customFormat="false" ht="18" hidden="false" customHeight="false" outlineLevel="0" collapsed="false">
      <c r="S720" s="325"/>
    </row>
    <row r="721" customFormat="false" ht="18" hidden="false" customHeight="false" outlineLevel="0" collapsed="false">
      <c r="S721" s="325"/>
    </row>
    <row r="722" customFormat="false" ht="18" hidden="false" customHeight="false" outlineLevel="0" collapsed="false">
      <c r="S722" s="325"/>
    </row>
    <row r="723" customFormat="false" ht="18" hidden="false" customHeight="false" outlineLevel="0" collapsed="false">
      <c r="S723" s="325"/>
    </row>
    <row r="724" customFormat="false" ht="18" hidden="false" customHeight="false" outlineLevel="0" collapsed="false">
      <c r="S724" s="325"/>
    </row>
    <row r="725" customFormat="false" ht="18" hidden="false" customHeight="false" outlineLevel="0" collapsed="false">
      <c r="S725" s="325"/>
    </row>
    <row r="726" customFormat="false" ht="18" hidden="false" customHeight="false" outlineLevel="0" collapsed="false">
      <c r="S726" s="325"/>
    </row>
    <row r="727" customFormat="false" ht="18" hidden="false" customHeight="false" outlineLevel="0" collapsed="false">
      <c r="S727" s="325"/>
    </row>
    <row r="728" customFormat="false" ht="18" hidden="false" customHeight="false" outlineLevel="0" collapsed="false">
      <c r="S728" s="325"/>
    </row>
    <row r="729" customFormat="false" ht="18" hidden="false" customHeight="false" outlineLevel="0" collapsed="false">
      <c r="S729" s="325"/>
    </row>
    <row r="730" customFormat="false" ht="18" hidden="false" customHeight="false" outlineLevel="0" collapsed="false">
      <c r="S730" s="325"/>
    </row>
    <row r="731" customFormat="false" ht="18" hidden="false" customHeight="false" outlineLevel="0" collapsed="false">
      <c r="S731" s="325"/>
    </row>
    <row r="732" customFormat="false" ht="18" hidden="false" customHeight="false" outlineLevel="0" collapsed="false">
      <c r="S732" s="325"/>
    </row>
    <row r="733" customFormat="false" ht="18" hidden="false" customHeight="false" outlineLevel="0" collapsed="false">
      <c r="S733" s="325"/>
    </row>
    <row r="734" customFormat="false" ht="18" hidden="false" customHeight="false" outlineLevel="0" collapsed="false">
      <c r="S734" s="325"/>
    </row>
    <row r="735" customFormat="false" ht="18" hidden="false" customHeight="false" outlineLevel="0" collapsed="false">
      <c r="S735" s="325"/>
    </row>
    <row r="736" customFormat="false" ht="18" hidden="false" customHeight="false" outlineLevel="0" collapsed="false">
      <c r="S736" s="325"/>
    </row>
    <row r="737" customFormat="false" ht="18" hidden="false" customHeight="false" outlineLevel="0" collapsed="false">
      <c r="S737" s="325"/>
    </row>
    <row r="738" customFormat="false" ht="18" hidden="false" customHeight="false" outlineLevel="0" collapsed="false">
      <c r="S738" s="325"/>
    </row>
    <row r="739" customFormat="false" ht="18" hidden="false" customHeight="false" outlineLevel="0" collapsed="false">
      <c r="S739" s="325"/>
    </row>
    <row r="740" customFormat="false" ht="18" hidden="false" customHeight="false" outlineLevel="0" collapsed="false">
      <c r="S740" s="325"/>
    </row>
    <row r="741" customFormat="false" ht="18" hidden="false" customHeight="false" outlineLevel="0" collapsed="false">
      <c r="S741" s="325"/>
    </row>
    <row r="742" customFormat="false" ht="18" hidden="false" customHeight="false" outlineLevel="0" collapsed="false">
      <c r="S742" s="325"/>
    </row>
    <row r="743" customFormat="false" ht="18" hidden="false" customHeight="false" outlineLevel="0" collapsed="false">
      <c r="S743" s="325"/>
    </row>
    <row r="744" customFormat="false" ht="18" hidden="false" customHeight="false" outlineLevel="0" collapsed="false">
      <c r="S744" s="325"/>
    </row>
    <row r="745" customFormat="false" ht="18" hidden="false" customHeight="false" outlineLevel="0" collapsed="false">
      <c r="S745" s="325"/>
    </row>
    <row r="746" customFormat="false" ht="18" hidden="false" customHeight="false" outlineLevel="0" collapsed="false">
      <c r="S746" s="325"/>
    </row>
    <row r="747" customFormat="false" ht="18" hidden="false" customHeight="false" outlineLevel="0" collapsed="false">
      <c r="S747" s="325"/>
    </row>
    <row r="748" customFormat="false" ht="18" hidden="false" customHeight="false" outlineLevel="0" collapsed="false">
      <c r="S748" s="325"/>
    </row>
    <row r="749" customFormat="false" ht="18" hidden="false" customHeight="false" outlineLevel="0" collapsed="false">
      <c r="S749" s="325"/>
    </row>
    <row r="750" customFormat="false" ht="18" hidden="false" customHeight="false" outlineLevel="0" collapsed="false">
      <c r="S750" s="325"/>
    </row>
    <row r="751" customFormat="false" ht="18" hidden="false" customHeight="false" outlineLevel="0" collapsed="false">
      <c r="S751" s="325"/>
    </row>
    <row r="752" customFormat="false" ht="18" hidden="false" customHeight="false" outlineLevel="0" collapsed="false">
      <c r="S752" s="325"/>
    </row>
    <row r="753" customFormat="false" ht="18" hidden="false" customHeight="false" outlineLevel="0" collapsed="false">
      <c r="S753" s="325"/>
    </row>
    <row r="754" customFormat="false" ht="18" hidden="false" customHeight="false" outlineLevel="0" collapsed="false">
      <c r="S754" s="325"/>
    </row>
    <row r="755" customFormat="false" ht="18" hidden="false" customHeight="false" outlineLevel="0" collapsed="false">
      <c r="S755" s="325"/>
    </row>
    <row r="756" customFormat="false" ht="18" hidden="false" customHeight="false" outlineLevel="0" collapsed="false">
      <c r="S756" s="325"/>
    </row>
    <row r="757" customFormat="false" ht="18" hidden="false" customHeight="false" outlineLevel="0" collapsed="false">
      <c r="S757" s="325"/>
    </row>
    <row r="758" customFormat="false" ht="18" hidden="false" customHeight="false" outlineLevel="0" collapsed="false">
      <c r="S758" s="325"/>
    </row>
    <row r="759" customFormat="false" ht="18" hidden="false" customHeight="false" outlineLevel="0" collapsed="false">
      <c r="S759" s="325"/>
    </row>
    <row r="760" customFormat="false" ht="18" hidden="false" customHeight="false" outlineLevel="0" collapsed="false">
      <c r="S760" s="325"/>
    </row>
    <row r="761" customFormat="false" ht="18" hidden="false" customHeight="false" outlineLevel="0" collapsed="false">
      <c r="S761" s="325"/>
    </row>
    <row r="762" customFormat="false" ht="18" hidden="false" customHeight="false" outlineLevel="0" collapsed="false">
      <c r="S762" s="325"/>
    </row>
    <row r="763" customFormat="false" ht="18" hidden="false" customHeight="false" outlineLevel="0" collapsed="false">
      <c r="S763" s="325"/>
    </row>
    <row r="764" customFormat="false" ht="18" hidden="false" customHeight="false" outlineLevel="0" collapsed="false">
      <c r="S764" s="325"/>
    </row>
    <row r="765" customFormat="false" ht="18" hidden="false" customHeight="false" outlineLevel="0" collapsed="false">
      <c r="S765" s="325"/>
    </row>
    <row r="766" customFormat="false" ht="18" hidden="false" customHeight="false" outlineLevel="0" collapsed="false">
      <c r="S766" s="325"/>
    </row>
    <row r="767" customFormat="false" ht="18" hidden="false" customHeight="false" outlineLevel="0" collapsed="false">
      <c r="S767" s="325"/>
    </row>
    <row r="768" customFormat="false" ht="18" hidden="false" customHeight="false" outlineLevel="0" collapsed="false">
      <c r="S768" s="325"/>
    </row>
    <row r="769" customFormat="false" ht="18" hidden="false" customHeight="false" outlineLevel="0" collapsed="false">
      <c r="S769" s="325"/>
    </row>
    <row r="770" customFormat="false" ht="18" hidden="false" customHeight="false" outlineLevel="0" collapsed="false">
      <c r="S770" s="325"/>
    </row>
    <row r="771" customFormat="false" ht="18" hidden="false" customHeight="false" outlineLevel="0" collapsed="false">
      <c r="S771" s="325"/>
    </row>
    <row r="772" customFormat="false" ht="18" hidden="false" customHeight="false" outlineLevel="0" collapsed="false">
      <c r="S772" s="325"/>
    </row>
    <row r="773" customFormat="false" ht="18" hidden="false" customHeight="false" outlineLevel="0" collapsed="false">
      <c r="S773" s="325"/>
    </row>
    <row r="774" customFormat="false" ht="18" hidden="false" customHeight="false" outlineLevel="0" collapsed="false">
      <c r="S774" s="325"/>
    </row>
    <row r="775" customFormat="false" ht="18" hidden="false" customHeight="false" outlineLevel="0" collapsed="false">
      <c r="S775" s="325"/>
    </row>
    <row r="776" customFormat="false" ht="18" hidden="false" customHeight="false" outlineLevel="0" collapsed="false">
      <c r="S776" s="325"/>
    </row>
    <row r="777" customFormat="false" ht="18" hidden="false" customHeight="false" outlineLevel="0" collapsed="false">
      <c r="S777" s="325"/>
    </row>
    <row r="778" customFormat="false" ht="18" hidden="false" customHeight="false" outlineLevel="0" collapsed="false">
      <c r="S778" s="325"/>
    </row>
    <row r="779" customFormat="false" ht="18" hidden="false" customHeight="false" outlineLevel="0" collapsed="false">
      <c r="S779" s="325"/>
    </row>
    <row r="780" customFormat="false" ht="18" hidden="false" customHeight="false" outlineLevel="0" collapsed="false">
      <c r="S780" s="325"/>
    </row>
    <row r="781" customFormat="false" ht="18" hidden="false" customHeight="false" outlineLevel="0" collapsed="false">
      <c r="S781" s="325"/>
    </row>
    <row r="782" customFormat="false" ht="18" hidden="false" customHeight="false" outlineLevel="0" collapsed="false">
      <c r="S782" s="325"/>
    </row>
    <row r="783" customFormat="false" ht="18" hidden="false" customHeight="false" outlineLevel="0" collapsed="false">
      <c r="S783" s="325"/>
    </row>
    <row r="784" customFormat="false" ht="18" hidden="false" customHeight="false" outlineLevel="0" collapsed="false">
      <c r="S784" s="325"/>
    </row>
    <row r="785" customFormat="false" ht="18" hidden="false" customHeight="false" outlineLevel="0" collapsed="false">
      <c r="S785" s="325"/>
    </row>
    <row r="786" customFormat="false" ht="18" hidden="false" customHeight="false" outlineLevel="0" collapsed="false">
      <c r="S786" s="325"/>
    </row>
    <row r="787" customFormat="false" ht="18" hidden="false" customHeight="false" outlineLevel="0" collapsed="false">
      <c r="S787" s="325"/>
    </row>
    <row r="788" customFormat="false" ht="18" hidden="false" customHeight="false" outlineLevel="0" collapsed="false">
      <c r="S788" s="325"/>
    </row>
    <row r="789" customFormat="false" ht="18" hidden="false" customHeight="false" outlineLevel="0" collapsed="false">
      <c r="S789" s="325"/>
    </row>
    <row r="790" customFormat="false" ht="18" hidden="false" customHeight="false" outlineLevel="0" collapsed="false">
      <c r="S790" s="325"/>
    </row>
    <row r="791" customFormat="false" ht="18" hidden="false" customHeight="false" outlineLevel="0" collapsed="false">
      <c r="S791" s="325"/>
    </row>
    <row r="792" customFormat="false" ht="18" hidden="false" customHeight="false" outlineLevel="0" collapsed="false">
      <c r="S792" s="325"/>
    </row>
    <row r="793" customFormat="false" ht="18" hidden="false" customHeight="false" outlineLevel="0" collapsed="false">
      <c r="S793" s="325"/>
    </row>
    <row r="794" customFormat="false" ht="18" hidden="false" customHeight="false" outlineLevel="0" collapsed="false">
      <c r="S794" s="325"/>
    </row>
    <row r="795" customFormat="false" ht="18" hidden="false" customHeight="false" outlineLevel="0" collapsed="false">
      <c r="S795" s="325"/>
    </row>
    <row r="796" customFormat="false" ht="18" hidden="false" customHeight="false" outlineLevel="0" collapsed="false">
      <c r="S796" s="325"/>
    </row>
    <row r="797" customFormat="false" ht="18" hidden="false" customHeight="false" outlineLevel="0" collapsed="false">
      <c r="S797" s="325"/>
    </row>
    <row r="798" customFormat="false" ht="18" hidden="false" customHeight="false" outlineLevel="0" collapsed="false">
      <c r="S798" s="325"/>
    </row>
    <row r="799" customFormat="false" ht="18" hidden="false" customHeight="false" outlineLevel="0" collapsed="false">
      <c r="S799" s="325"/>
    </row>
    <row r="800" customFormat="false" ht="18" hidden="false" customHeight="false" outlineLevel="0" collapsed="false">
      <c r="S800" s="325"/>
    </row>
    <row r="801" customFormat="false" ht="18" hidden="false" customHeight="false" outlineLevel="0" collapsed="false">
      <c r="S801" s="325"/>
    </row>
    <row r="802" customFormat="false" ht="18" hidden="false" customHeight="false" outlineLevel="0" collapsed="false">
      <c r="S802" s="325"/>
    </row>
    <row r="803" customFormat="false" ht="18" hidden="false" customHeight="false" outlineLevel="0" collapsed="false">
      <c r="S803" s="325"/>
    </row>
    <row r="804" customFormat="false" ht="18" hidden="false" customHeight="false" outlineLevel="0" collapsed="false">
      <c r="S804" s="325"/>
    </row>
    <row r="805" customFormat="false" ht="18" hidden="false" customHeight="false" outlineLevel="0" collapsed="false">
      <c r="S805" s="325"/>
    </row>
    <row r="806" customFormat="false" ht="18" hidden="false" customHeight="false" outlineLevel="0" collapsed="false">
      <c r="S806" s="325"/>
    </row>
    <row r="807" customFormat="false" ht="18" hidden="false" customHeight="false" outlineLevel="0" collapsed="false">
      <c r="S807" s="325"/>
    </row>
    <row r="808" customFormat="false" ht="18" hidden="false" customHeight="false" outlineLevel="0" collapsed="false">
      <c r="S808" s="325"/>
    </row>
    <row r="809" customFormat="false" ht="18" hidden="false" customHeight="false" outlineLevel="0" collapsed="false">
      <c r="S809" s="325"/>
    </row>
    <row r="810" customFormat="false" ht="18" hidden="false" customHeight="false" outlineLevel="0" collapsed="false">
      <c r="S810" s="325"/>
    </row>
    <row r="811" customFormat="false" ht="18" hidden="false" customHeight="false" outlineLevel="0" collapsed="false">
      <c r="S811" s="325"/>
    </row>
    <row r="812" customFormat="false" ht="18" hidden="false" customHeight="false" outlineLevel="0" collapsed="false">
      <c r="S812" s="325"/>
    </row>
    <row r="813" customFormat="false" ht="18" hidden="false" customHeight="false" outlineLevel="0" collapsed="false">
      <c r="S813" s="325"/>
    </row>
    <row r="814" customFormat="false" ht="18" hidden="false" customHeight="false" outlineLevel="0" collapsed="false">
      <c r="S814" s="325"/>
    </row>
    <row r="815" customFormat="false" ht="18" hidden="false" customHeight="false" outlineLevel="0" collapsed="false">
      <c r="S815" s="325"/>
    </row>
    <row r="816" customFormat="false" ht="18" hidden="false" customHeight="false" outlineLevel="0" collapsed="false">
      <c r="S816" s="325"/>
    </row>
    <row r="817" customFormat="false" ht="18" hidden="false" customHeight="false" outlineLevel="0" collapsed="false">
      <c r="S817" s="325"/>
    </row>
    <row r="818" customFormat="false" ht="18" hidden="false" customHeight="false" outlineLevel="0" collapsed="false">
      <c r="S818" s="325"/>
    </row>
    <row r="819" customFormat="false" ht="18" hidden="false" customHeight="false" outlineLevel="0" collapsed="false">
      <c r="S819" s="325"/>
    </row>
    <row r="820" customFormat="false" ht="18" hidden="false" customHeight="false" outlineLevel="0" collapsed="false">
      <c r="S820" s="325"/>
    </row>
    <row r="821" customFormat="false" ht="18" hidden="false" customHeight="false" outlineLevel="0" collapsed="false">
      <c r="S821" s="325"/>
    </row>
    <row r="822" customFormat="false" ht="18" hidden="false" customHeight="false" outlineLevel="0" collapsed="false">
      <c r="S822" s="325"/>
    </row>
    <row r="823" customFormat="false" ht="18" hidden="false" customHeight="false" outlineLevel="0" collapsed="false">
      <c r="S823" s="325"/>
    </row>
    <row r="824" customFormat="false" ht="18" hidden="false" customHeight="false" outlineLevel="0" collapsed="false">
      <c r="S824" s="325"/>
    </row>
    <row r="825" customFormat="false" ht="18" hidden="false" customHeight="false" outlineLevel="0" collapsed="false">
      <c r="S825" s="325"/>
    </row>
    <row r="826" customFormat="false" ht="18" hidden="false" customHeight="false" outlineLevel="0" collapsed="false">
      <c r="S826" s="325"/>
    </row>
    <row r="827" customFormat="false" ht="18" hidden="false" customHeight="false" outlineLevel="0" collapsed="false">
      <c r="S827" s="325"/>
    </row>
    <row r="828" customFormat="false" ht="18" hidden="false" customHeight="false" outlineLevel="0" collapsed="false">
      <c r="S828" s="325"/>
    </row>
    <row r="829" customFormat="false" ht="18" hidden="false" customHeight="false" outlineLevel="0" collapsed="false">
      <c r="S829" s="325"/>
    </row>
    <row r="830" customFormat="false" ht="18" hidden="false" customHeight="false" outlineLevel="0" collapsed="false">
      <c r="S830" s="325"/>
    </row>
    <row r="831" customFormat="false" ht="18" hidden="false" customHeight="false" outlineLevel="0" collapsed="false">
      <c r="S831" s="325"/>
    </row>
    <row r="832" customFormat="false" ht="18" hidden="false" customHeight="false" outlineLevel="0" collapsed="false">
      <c r="S832" s="325"/>
    </row>
    <row r="833" customFormat="false" ht="18" hidden="false" customHeight="false" outlineLevel="0" collapsed="false">
      <c r="S833" s="325"/>
    </row>
    <row r="834" customFormat="false" ht="18" hidden="false" customHeight="false" outlineLevel="0" collapsed="false">
      <c r="S834" s="325"/>
    </row>
    <row r="835" customFormat="false" ht="18" hidden="false" customHeight="false" outlineLevel="0" collapsed="false">
      <c r="S835" s="325"/>
    </row>
    <row r="836" customFormat="false" ht="18" hidden="false" customHeight="false" outlineLevel="0" collapsed="false">
      <c r="S836" s="325"/>
    </row>
    <row r="837" customFormat="false" ht="18" hidden="false" customHeight="false" outlineLevel="0" collapsed="false">
      <c r="S837" s="325"/>
    </row>
    <row r="838" customFormat="false" ht="18" hidden="false" customHeight="false" outlineLevel="0" collapsed="false">
      <c r="S838" s="325"/>
    </row>
    <row r="839" customFormat="false" ht="18" hidden="false" customHeight="false" outlineLevel="0" collapsed="false">
      <c r="S839" s="325"/>
    </row>
    <row r="840" customFormat="false" ht="18" hidden="false" customHeight="false" outlineLevel="0" collapsed="false">
      <c r="S840" s="325"/>
    </row>
    <row r="841" customFormat="false" ht="18" hidden="false" customHeight="false" outlineLevel="0" collapsed="false">
      <c r="S841" s="325"/>
    </row>
    <row r="842" customFormat="false" ht="18" hidden="false" customHeight="false" outlineLevel="0" collapsed="false">
      <c r="S842" s="325"/>
    </row>
    <row r="843" customFormat="false" ht="18" hidden="false" customHeight="false" outlineLevel="0" collapsed="false">
      <c r="S843" s="325"/>
    </row>
    <row r="844" customFormat="false" ht="18" hidden="false" customHeight="false" outlineLevel="0" collapsed="false">
      <c r="S844" s="325"/>
    </row>
    <row r="845" customFormat="false" ht="18" hidden="false" customHeight="false" outlineLevel="0" collapsed="false">
      <c r="S845" s="325"/>
    </row>
    <row r="846" customFormat="false" ht="18" hidden="false" customHeight="false" outlineLevel="0" collapsed="false">
      <c r="S846" s="325"/>
    </row>
    <row r="847" customFormat="false" ht="18" hidden="false" customHeight="false" outlineLevel="0" collapsed="false">
      <c r="S847" s="325"/>
    </row>
    <row r="848" customFormat="false" ht="18" hidden="false" customHeight="false" outlineLevel="0" collapsed="false">
      <c r="S848" s="325"/>
    </row>
    <row r="849" customFormat="false" ht="18" hidden="false" customHeight="false" outlineLevel="0" collapsed="false">
      <c r="S849" s="325"/>
    </row>
    <row r="850" customFormat="false" ht="18" hidden="false" customHeight="false" outlineLevel="0" collapsed="false">
      <c r="S850" s="325"/>
    </row>
    <row r="851" customFormat="false" ht="18" hidden="false" customHeight="false" outlineLevel="0" collapsed="false">
      <c r="S851" s="325"/>
    </row>
    <row r="852" customFormat="false" ht="18" hidden="false" customHeight="false" outlineLevel="0" collapsed="false">
      <c r="S852" s="325"/>
    </row>
    <row r="853" customFormat="false" ht="18" hidden="false" customHeight="false" outlineLevel="0" collapsed="false">
      <c r="S853" s="325"/>
    </row>
    <row r="854" customFormat="false" ht="18" hidden="false" customHeight="false" outlineLevel="0" collapsed="false">
      <c r="S854" s="325"/>
    </row>
    <row r="855" customFormat="false" ht="18" hidden="false" customHeight="false" outlineLevel="0" collapsed="false">
      <c r="S855" s="325"/>
    </row>
    <row r="856" customFormat="false" ht="18" hidden="false" customHeight="false" outlineLevel="0" collapsed="false">
      <c r="S856" s="325"/>
    </row>
    <row r="857" customFormat="false" ht="18" hidden="false" customHeight="false" outlineLevel="0" collapsed="false">
      <c r="S857" s="325"/>
    </row>
    <row r="858" customFormat="false" ht="18" hidden="false" customHeight="false" outlineLevel="0" collapsed="false">
      <c r="S858" s="325"/>
    </row>
    <row r="859" customFormat="false" ht="18" hidden="false" customHeight="false" outlineLevel="0" collapsed="false">
      <c r="S859" s="325"/>
    </row>
    <row r="860" customFormat="false" ht="18" hidden="false" customHeight="false" outlineLevel="0" collapsed="false">
      <c r="S860" s="325"/>
    </row>
    <row r="861" customFormat="false" ht="18" hidden="false" customHeight="false" outlineLevel="0" collapsed="false">
      <c r="S861" s="325"/>
    </row>
    <row r="862" customFormat="false" ht="18" hidden="false" customHeight="false" outlineLevel="0" collapsed="false">
      <c r="S862" s="325"/>
    </row>
    <row r="863" customFormat="false" ht="18" hidden="false" customHeight="false" outlineLevel="0" collapsed="false">
      <c r="S863" s="325"/>
    </row>
    <row r="864" customFormat="false" ht="18" hidden="false" customHeight="false" outlineLevel="0" collapsed="false">
      <c r="S864" s="325"/>
    </row>
    <row r="865" customFormat="false" ht="18" hidden="false" customHeight="false" outlineLevel="0" collapsed="false">
      <c r="S865" s="325"/>
    </row>
    <row r="866" customFormat="false" ht="18" hidden="false" customHeight="false" outlineLevel="0" collapsed="false">
      <c r="S866" s="325"/>
    </row>
    <row r="867" customFormat="false" ht="18" hidden="false" customHeight="false" outlineLevel="0" collapsed="false">
      <c r="S867" s="325"/>
    </row>
    <row r="868" customFormat="false" ht="18" hidden="false" customHeight="false" outlineLevel="0" collapsed="false">
      <c r="S868" s="325"/>
    </row>
    <row r="869" customFormat="false" ht="18" hidden="false" customHeight="false" outlineLevel="0" collapsed="false">
      <c r="S869" s="325"/>
    </row>
    <row r="870" customFormat="false" ht="18" hidden="false" customHeight="false" outlineLevel="0" collapsed="false">
      <c r="S870" s="325"/>
    </row>
    <row r="871" customFormat="false" ht="18" hidden="false" customHeight="false" outlineLevel="0" collapsed="false">
      <c r="S871" s="325"/>
    </row>
    <row r="872" customFormat="false" ht="18" hidden="false" customHeight="false" outlineLevel="0" collapsed="false">
      <c r="S872" s="325"/>
    </row>
    <row r="873" customFormat="false" ht="18" hidden="false" customHeight="false" outlineLevel="0" collapsed="false">
      <c r="S873" s="325"/>
    </row>
    <row r="874" customFormat="false" ht="18" hidden="false" customHeight="false" outlineLevel="0" collapsed="false">
      <c r="S874" s="325"/>
    </row>
    <row r="875" customFormat="false" ht="18" hidden="false" customHeight="false" outlineLevel="0" collapsed="false">
      <c r="S875" s="325"/>
    </row>
    <row r="876" customFormat="false" ht="18" hidden="false" customHeight="false" outlineLevel="0" collapsed="false">
      <c r="S876" s="325"/>
    </row>
    <row r="877" customFormat="false" ht="18" hidden="false" customHeight="false" outlineLevel="0" collapsed="false">
      <c r="S877" s="325"/>
    </row>
    <row r="878" customFormat="false" ht="18" hidden="false" customHeight="false" outlineLevel="0" collapsed="false">
      <c r="S878" s="325"/>
    </row>
    <row r="879" customFormat="false" ht="18" hidden="false" customHeight="false" outlineLevel="0" collapsed="false">
      <c r="S879" s="325"/>
    </row>
    <row r="880" customFormat="false" ht="18" hidden="false" customHeight="false" outlineLevel="0" collapsed="false">
      <c r="S880" s="325"/>
    </row>
    <row r="881" customFormat="false" ht="18" hidden="false" customHeight="false" outlineLevel="0" collapsed="false">
      <c r="S881" s="325"/>
    </row>
    <row r="882" customFormat="false" ht="18" hidden="false" customHeight="false" outlineLevel="0" collapsed="false">
      <c r="S882" s="325"/>
    </row>
    <row r="883" customFormat="false" ht="18" hidden="false" customHeight="false" outlineLevel="0" collapsed="false">
      <c r="S883" s="325"/>
    </row>
    <row r="884" customFormat="false" ht="18" hidden="false" customHeight="false" outlineLevel="0" collapsed="false">
      <c r="S884" s="325"/>
    </row>
    <row r="885" customFormat="false" ht="18" hidden="false" customHeight="false" outlineLevel="0" collapsed="false">
      <c r="S885" s="325"/>
    </row>
    <row r="886" customFormat="false" ht="18" hidden="false" customHeight="false" outlineLevel="0" collapsed="false">
      <c r="S886" s="325"/>
    </row>
    <row r="887" customFormat="false" ht="18" hidden="false" customHeight="false" outlineLevel="0" collapsed="false">
      <c r="S887" s="325"/>
    </row>
    <row r="888" customFormat="false" ht="18" hidden="false" customHeight="false" outlineLevel="0" collapsed="false">
      <c r="S888" s="325"/>
    </row>
    <row r="889" customFormat="false" ht="18" hidden="false" customHeight="false" outlineLevel="0" collapsed="false">
      <c r="S889" s="325"/>
    </row>
    <row r="890" customFormat="false" ht="18" hidden="false" customHeight="false" outlineLevel="0" collapsed="false">
      <c r="S890" s="325"/>
    </row>
    <row r="891" customFormat="false" ht="18" hidden="false" customHeight="false" outlineLevel="0" collapsed="false">
      <c r="S891" s="325"/>
    </row>
    <row r="892" customFormat="false" ht="18" hidden="false" customHeight="false" outlineLevel="0" collapsed="false">
      <c r="S892" s="325"/>
    </row>
    <row r="893" customFormat="false" ht="18" hidden="false" customHeight="false" outlineLevel="0" collapsed="false">
      <c r="S893" s="325"/>
    </row>
    <row r="894" customFormat="false" ht="18" hidden="false" customHeight="false" outlineLevel="0" collapsed="false">
      <c r="S894" s="325"/>
    </row>
    <row r="895" customFormat="false" ht="18" hidden="false" customHeight="false" outlineLevel="0" collapsed="false">
      <c r="S895" s="325"/>
    </row>
    <row r="896" customFormat="false" ht="18" hidden="false" customHeight="false" outlineLevel="0" collapsed="false">
      <c r="S896" s="325"/>
    </row>
    <row r="897" customFormat="false" ht="18" hidden="false" customHeight="false" outlineLevel="0" collapsed="false">
      <c r="S897" s="325"/>
    </row>
    <row r="898" customFormat="false" ht="18" hidden="false" customHeight="false" outlineLevel="0" collapsed="false">
      <c r="S898" s="325"/>
    </row>
    <row r="899" customFormat="false" ht="18" hidden="false" customHeight="false" outlineLevel="0" collapsed="false">
      <c r="S899" s="325"/>
    </row>
    <row r="900" customFormat="false" ht="18" hidden="false" customHeight="false" outlineLevel="0" collapsed="false">
      <c r="S900" s="325"/>
    </row>
    <row r="901" customFormat="false" ht="18" hidden="false" customHeight="false" outlineLevel="0" collapsed="false">
      <c r="S901" s="325"/>
    </row>
    <row r="902" customFormat="false" ht="18" hidden="false" customHeight="false" outlineLevel="0" collapsed="false">
      <c r="S902" s="325"/>
    </row>
    <row r="903" customFormat="false" ht="18" hidden="false" customHeight="false" outlineLevel="0" collapsed="false">
      <c r="S903" s="325"/>
    </row>
    <row r="904" customFormat="false" ht="18" hidden="false" customHeight="false" outlineLevel="0" collapsed="false">
      <c r="S904" s="325"/>
    </row>
    <row r="905" customFormat="false" ht="18" hidden="false" customHeight="false" outlineLevel="0" collapsed="false">
      <c r="S905" s="325"/>
    </row>
    <row r="906" customFormat="false" ht="18" hidden="false" customHeight="false" outlineLevel="0" collapsed="false">
      <c r="S906" s="325"/>
    </row>
    <row r="907" customFormat="false" ht="18" hidden="false" customHeight="false" outlineLevel="0" collapsed="false">
      <c r="S907" s="325"/>
    </row>
    <row r="908" customFormat="false" ht="18" hidden="false" customHeight="false" outlineLevel="0" collapsed="false">
      <c r="S908" s="325"/>
    </row>
    <row r="909" customFormat="false" ht="18" hidden="false" customHeight="false" outlineLevel="0" collapsed="false">
      <c r="S909" s="325"/>
    </row>
    <row r="910" customFormat="false" ht="18" hidden="false" customHeight="false" outlineLevel="0" collapsed="false">
      <c r="S910" s="325"/>
    </row>
    <row r="911" customFormat="false" ht="18" hidden="false" customHeight="false" outlineLevel="0" collapsed="false">
      <c r="S911" s="325"/>
    </row>
    <row r="912" customFormat="false" ht="18" hidden="false" customHeight="false" outlineLevel="0" collapsed="false">
      <c r="S912" s="325"/>
    </row>
    <row r="913" customFormat="false" ht="18" hidden="false" customHeight="false" outlineLevel="0" collapsed="false">
      <c r="S913" s="325"/>
    </row>
    <row r="914" customFormat="false" ht="18" hidden="false" customHeight="false" outlineLevel="0" collapsed="false">
      <c r="S914" s="325"/>
    </row>
    <row r="915" customFormat="false" ht="18" hidden="false" customHeight="false" outlineLevel="0" collapsed="false">
      <c r="S915" s="325"/>
    </row>
    <row r="916" customFormat="false" ht="18" hidden="false" customHeight="false" outlineLevel="0" collapsed="false">
      <c r="S916" s="325"/>
    </row>
    <row r="917" customFormat="false" ht="18" hidden="false" customHeight="false" outlineLevel="0" collapsed="false">
      <c r="S917" s="325"/>
    </row>
    <row r="918" customFormat="false" ht="18" hidden="false" customHeight="false" outlineLevel="0" collapsed="false">
      <c r="S918" s="325"/>
    </row>
    <row r="919" customFormat="false" ht="18" hidden="false" customHeight="false" outlineLevel="0" collapsed="false">
      <c r="S919" s="325"/>
    </row>
    <row r="920" customFormat="false" ht="18" hidden="false" customHeight="false" outlineLevel="0" collapsed="false">
      <c r="S920" s="325"/>
    </row>
    <row r="921" customFormat="false" ht="18" hidden="false" customHeight="false" outlineLevel="0" collapsed="false">
      <c r="S921" s="325"/>
    </row>
    <row r="922" customFormat="false" ht="18" hidden="false" customHeight="false" outlineLevel="0" collapsed="false">
      <c r="S922" s="325"/>
    </row>
    <row r="923" customFormat="false" ht="18" hidden="false" customHeight="false" outlineLevel="0" collapsed="false">
      <c r="S923" s="325"/>
    </row>
    <row r="924" customFormat="false" ht="18" hidden="false" customHeight="false" outlineLevel="0" collapsed="false">
      <c r="S924" s="325"/>
    </row>
    <row r="925" customFormat="false" ht="18" hidden="false" customHeight="false" outlineLevel="0" collapsed="false">
      <c r="S925" s="325"/>
    </row>
    <row r="926" customFormat="false" ht="18" hidden="false" customHeight="false" outlineLevel="0" collapsed="false">
      <c r="S926" s="325"/>
    </row>
    <row r="927" customFormat="false" ht="18" hidden="false" customHeight="false" outlineLevel="0" collapsed="false">
      <c r="S927" s="325"/>
    </row>
    <row r="928" customFormat="false" ht="18" hidden="false" customHeight="false" outlineLevel="0" collapsed="false">
      <c r="S928" s="325"/>
    </row>
    <row r="929" customFormat="false" ht="18" hidden="false" customHeight="false" outlineLevel="0" collapsed="false">
      <c r="S929" s="325"/>
    </row>
    <row r="930" customFormat="false" ht="18" hidden="false" customHeight="false" outlineLevel="0" collapsed="false">
      <c r="S930" s="325"/>
    </row>
    <row r="931" customFormat="false" ht="18" hidden="false" customHeight="false" outlineLevel="0" collapsed="false">
      <c r="S931" s="325"/>
    </row>
    <row r="932" customFormat="false" ht="18" hidden="false" customHeight="false" outlineLevel="0" collapsed="false">
      <c r="S932" s="325"/>
    </row>
    <row r="933" customFormat="false" ht="18" hidden="false" customHeight="false" outlineLevel="0" collapsed="false">
      <c r="S933" s="325"/>
    </row>
    <row r="934" customFormat="false" ht="18" hidden="false" customHeight="false" outlineLevel="0" collapsed="false">
      <c r="S934" s="325"/>
    </row>
    <row r="935" customFormat="false" ht="18" hidden="false" customHeight="false" outlineLevel="0" collapsed="false">
      <c r="S935" s="325"/>
    </row>
    <row r="936" customFormat="false" ht="18" hidden="false" customHeight="false" outlineLevel="0" collapsed="false">
      <c r="S936" s="325"/>
    </row>
    <row r="937" customFormat="false" ht="18" hidden="false" customHeight="false" outlineLevel="0" collapsed="false">
      <c r="S937" s="325"/>
    </row>
    <row r="938" customFormat="false" ht="18" hidden="false" customHeight="false" outlineLevel="0" collapsed="false">
      <c r="S938" s="325"/>
    </row>
    <row r="939" customFormat="false" ht="18" hidden="false" customHeight="false" outlineLevel="0" collapsed="false">
      <c r="S939" s="325"/>
    </row>
    <row r="940" customFormat="false" ht="18" hidden="false" customHeight="false" outlineLevel="0" collapsed="false">
      <c r="S940" s="325"/>
    </row>
    <row r="941" customFormat="false" ht="18" hidden="false" customHeight="false" outlineLevel="0" collapsed="false">
      <c r="S941" s="325"/>
    </row>
    <row r="942" customFormat="false" ht="18" hidden="false" customHeight="false" outlineLevel="0" collapsed="false">
      <c r="S942" s="325"/>
    </row>
    <row r="943" customFormat="false" ht="18" hidden="false" customHeight="false" outlineLevel="0" collapsed="false">
      <c r="S943" s="325"/>
    </row>
    <row r="944" customFormat="false" ht="18" hidden="false" customHeight="false" outlineLevel="0" collapsed="false">
      <c r="S944" s="325"/>
    </row>
    <row r="945" customFormat="false" ht="18" hidden="false" customHeight="false" outlineLevel="0" collapsed="false">
      <c r="S945" s="325"/>
    </row>
    <row r="946" customFormat="false" ht="18" hidden="false" customHeight="false" outlineLevel="0" collapsed="false">
      <c r="S946" s="325"/>
    </row>
    <row r="947" customFormat="false" ht="18" hidden="false" customHeight="false" outlineLevel="0" collapsed="false">
      <c r="S947" s="325"/>
    </row>
    <row r="948" customFormat="false" ht="18" hidden="false" customHeight="false" outlineLevel="0" collapsed="false">
      <c r="S948" s="325"/>
    </row>
    <row r="949" customFormat="false" ht="18" hidden="false" customHeight="false" outlineLevel="0" collapsed="false">
      <c r="S949" s="325"/>
    </row>
    <row r="950" customFormat="false" ht="18" hidden="false" customHeight="false" outlineLevel="0" collapsed="false">
      <c r="S950" s="325"/>
    </row>
    <row r="951" customFormat="false" ht="18" hidden="false" customHeight="false" outlineLevel="0" collapsed="false">
      <c r="S951" s="325"/>
    </row>
    <row r="952" customFormat="false" ht="18" hidden="false" customHeight="false" outlineLevel="0" collapsed="false">
      <c r="S952" s="325"/>
    </row>
    <row r="953" customFormat="false" ht="18" hidden="false" customHeight="false" outlineLevel="0" collapsed="false">
      <c r="S953" s="325"/>
    </row>
    <row r="954" customFormat="false" ht="18" hidden="false" customHeight="false" outlineLevel="0" collapsed="false">
      <c r="S954" s="325"/>
    </row>
    <row r="955" customFormat="false" ht="18" hidden="false" customHeight="false" outlineLevel="0" collapsed="false">
      <c r="S955" s="325"/>
    </row>
    <row r="956" customFormat="false" ht="18" hidden="false" customHeight="false" outlineLevel="0" collapsed="false">
      <c r="S956" s="325"/>
    </row>
    <row r="957" customFormat="false" ht="18" hidden="false" customHeight="false" outlineLevel="0" collapsed="false">
      <c r="S957" s="325"/>
    </row>
    <row r="958" customFormat="false" ht="18" hidden="false" customHeight="false" outlineLevel="0" collapsed="false">
      <c r="S958" s="325"/>
    </row>
    <row r="959" customFormat="false" ht="18" hidden="false" customHeight="false" outlineLevel="0" collapsed="false">
      <c r="S959" s="325"/>
    </row>
    <row r="960" customFormat="false" ht="18" hidden="false" customHeight="false" outlineLevel="0" collapsed="false">
      <c r="S960" s="325"/>
    </row>
    <row r="961" customFormat="false" ht="18" hidden="false" customHeight="false" outlineLevel="0" collapsed="false">
      <c r="S961" s="325"/>
    </row>
    <row r="962" customFormat="false" ht="18" hidden="false" customHeight="false" outlineLevel="0" collapsed="false">
      <c r="S962" s="325"/>
    </row>
    <row r="963" customFormat="false" ht="18" hidden="false" customHeight="false" outlineLevel="0" collapsed="false">
      <c r="S963" s="325"/>
    </row>
    <row r="964" customFormat="false" ht="18" hidden="false" customHeight="false" outlineLevel="0" collapsed="false">
      <c r="S964" s="325"/>
    </row>
    <row r="965" customFormat="false" ht="18" hidden="false" customHeight="false" outlineLevel="0" collapsed="false">
      <c r="S965" s="325"/>
    </row>
    <row r="966" customFormat="false" ht="18" hidden="false" customHeight="false" outlineLevel="0" collapsed="false">
      <c r="S966" s="325"/>
    </row>
    <row r="967" customFormat="false" ht="18" hidden="false" customHeight="false" outlineLevel="0" collapsed="false">
      <c r="S967" s="325"/>
    </row>
    <row r="968" customFormat="false" ht="18" hidden="false" customHeight="false" outlineLevel="0" collapsed="false">
      <c r="S968" s="325"/>
    </row>
    <row r="969" customFormat="false" ht="18" hidden="false" customHeight="false" outlineLevel="0" collapsed="false">
      <c r="S969" s="325"/>
    </row>
    <row r="970" customFormat="false" ht="18" hidden="false" customHeight="false" outlineLevel="0" collapsed="false">
      <c r="S970" s="325"/>
    </row>
    <row r="971" customFormat="false" ht="18" hidden="false" customHeight="false" outlineLevel="0" collapsed="false">
      <c r="S971" s="325"/>
    </row>
    <row r="972" customFormat="false" ht="18" hidden="false" customHeight="false" outlineLevel="0" collapsed="false">
      <c r="S972" s="325"/>
    </row>
    <row r="973" customFormat="false" ht="18" hidden="false" customHeight="false" outlineLevel="0" collapsed="false">
      <c r="S973" s="325"/>
    </row>
    <row r="974" customFormat="false" ht="18" hidden="false" customHeight="false" outlineLevel="0" collapsed="false">
      <c r="S974" s="325"/>
    </row>
    <row r="975" customFormat="false" ht="18" hidden="false" customHeight="false" outlineLevel="0" collapsed="false">
      <c r="S975" s="325"/>
    </row>
    <row r="976" customFormat="false" ht="18" hidden="false" customHeight="false" outlineLevel="0" collapsed="false">
      <c r="S976" s="325"/>
    </row>
    <row r="977" customFormat="false" ht="18" hidden="false" customHeight="false" outlineLevel="0" collapsed="false">
      <c r="S977" s="325"/>
    </row>
    <row r="978" customFormat="false" ht="18" hidden="false" customHeight="false" outlineLevel="0" collapsed="false">
      <c r="S978" s="325"/>
    </row>
    <row r="979" customFormat="false" ht="18" hidden="false" customHeight="false" outlineLevel="0" collapsed="false">
      <c r="S979" s="325"/>
    </row>
    <row r="980" customFormat="false" ht="18" hidden="false" customHeight="false" outlineLevel="0" collapsed="false">
      <c r="S980" s="325"/>
    </row>
    <row r="981" customFormat="false" ht="18" hidden="false" customHeight="false" outlineLevel="0" collapsed="false">
      <c r="S981" s="325"/>
    </row>
    <row r="982" customFormat="false" ht="18" hidden="false" customHeight="false" outlineLevel="0" collapsed="false">
      <c r="S982" s="325"/>
    </row>
    <row r="983" customFormat="false" ht="18" hidden="false" customHeight="false" outlineLevel="0" collapsed="false">
      <c r="S983" s="325"/>
    </row>
    <row r="984" customFormat="false" ht="18" hidden="false" customHeight="false" outlineLevel="0" collapsed="false">
      <c r="S984" s="325"/>
    </row>
    <row r="985" customFormat="false" ht="18" hidden="false" customHeight="false" outlineLevel="0" collapsed="false">
      <c r="S985" s="325"/>
    </row>
    <row r="986" customFormat="false" ht="18" hidden="false" customHeight="false" outlineLevel="0" collapsed="false">
      <c r="S986" s="325"/>
    </row>
    <row r="987" customFormat="false" ht="18" hidden="false" customHeight="false" outlineLevel="0" collapsed="false">
      <c r="S987" s="325"/>
    </row>
    <row r="988" customFormat="false" ht="18" hidden="false" customHeight="false" outlineLevel="0" collapsed="false">
      <c r="S988" s="325"/>
    </row>
    <row r="989" customFormat="false" ht="18" hidden="false" customHeight="false" outlineLevel="0" collapsed="false">
      <c r="S989" s="325"/>
    </row>
    <row r="990" customFormat="false" ht="18" hidden="false" customHeight="false" outlineLevel="0" collapsed="false">
      <c r="S990" s="325"/>
    </row>
    <row r="991" customFormat="false" ht="18" hidden="false" customHeight="false" outlineLevel="0" collapsed="false">
      <c r="S991" s="325"/>
    </row>
    <row r="992" customFormat="false" ht="18" hidden="false" customHeight="false" outlineLevel="0" collapsed="false">
      <c r="S992" s="325"/>
    </row>
    <row r="993" customFormat="false" ht="18" hidden="false" customHeight="false" outlineLevel="0" collapsed="false">
      <c r="S993" s="325"/>
    </row>
    <row r="994" customFormat="false" ht="18" hidden="false" customHeight="false" outlineLevel="0" collapsed="false">
      <c r="S994" s="325"/>
    </row>
    <row r="995" customFormat="false" ht="18" hidden="false" customHeight="false" outlineLevel="0" collapsed="false">
      <c r="S995" s="325"/>
    </row>
    <row r="996" customFormat="false" ht="18" hidden="false" customHeight="false" outlineLevel="0" collapsed="false">
      <c r="S996" s="325"/>
    </row>
    <row r="997" customFormat="false" ht="18" hidden="false" customHeight="false" outlineLevel="0" collapsed="false">
      <c r="S997" s="325"/>
    </row>
    <row r="998" customFormat="false" ht="18" hidden="false" customHeight="false" outlineLevel="0" collapsed="false">
      <c r="S998" s="325"/>
    </row>
    <row r="999" customFormat="false" ht="18" hidden="false" customHeight="false" outlineLevel="0" collapsed="false">
      <c r="S999" s="325"/>
    </row>
    <row r="1000" customFormat="false" ht="18" hidden="false" customHeight="false" outlineLevel="0" collapsed="false">
      <c r="S1000" s="325"/>
    </row>
    <row r="1001" customFormat="false" ht="18" hidden="false" customHeight="false" outlineLevel="0" collapsed="false">
      <c r="S1001" s="325"/>
    </row>
    <row r="1002" customFormat="false" ht="18" hidden="false" customHeight="false" outlineLevel="0" collapsed="false">
      <c r="S1002" s="325"/>
    </row>
    <row r="1003" customFormat="false" ht="18" hidden="false" customHeight="false" outlineLevel="0" collapsed="false">
      <c r="S1003" s="325"/>
    </row>
    <row r="1004" customFormat="false" ht="18" hidden="false" customHeight="false" outlineLevel="0" collapsed="false">
      <c r="S1004" s="325"/>
    </row>
    <row r="1005" customFormat="false" ht="18" hidden="false" customHeight="false" outlineLevel="0" collapsed="false">
      <c r="S1005" s="325"/>
    </row>
    <row r="1006" customFormat="false" ht="18" hidden="false" customHeight="false" outlineLevel="0" collapsed="false">
      <c r="S1006" s="325"/>
    </row>
    <row r="1007" customFormat="false" ht="18" hidden="false" customHeight="false" outlineLevel="0" collapsed="false">
      <c r="S1007" s="325"/>
    </row>
    <row r="1008" customFormat="false" ht="18" hidden="false" customHeight="false" outlineLevel="0" collapsed="false">
      <c r="S1008" s="325"/>
    </row>
    <row r="1009" customFormat="false" ht="18" hidden="false" customHeight="false" outlineLevel="0" collapsed="false">
      <c r="S1009" s="325"/>
    </row>
    <row r="1010" customFormat="false" ht="18" hidden="false" customHeight="false" outlineLevel="0" collapsed="false">
      <c r="S1010" s="325"/>
    </row>
    <row r="1011" customFormat="false" ht="18" hidden="false" customHeight="false" outlineLevel="0" collapsed="false">
      <c r="S1011" s="325"/>
    </row>
    <row r="1012" customFormat="false" ht="18" hidden="false" customHeight="false" outlineLevel="0" collapsed="false">
      <c r="S1012" s="325"/>
    </row>
    <row r="1013" customFormat="false" ht="18" hidden="false" customHeight="false" outlineLevel="0" collapsed="false">
      <c r="S1013" s="325"/>
    </row>
    <row r="1014" customFormat="false" ht="18" hidden="false" customHeight="false" outlineLevel="0" collapsed="false">
      <c r="S1014" s="325"/>
    </row>
    <row r="1015" customFormat="false" ht="18" hidden="false" customHeight="false" outlineLevel="0" collapsed="false">
      <c r="S1015" s="325"/>
    </row>
    <row r="1016" customFormat="false" ht="18" hidden="false" customHeight="false" outlineLevel="0" collapsed="false">
      <c r="S1016" s="325"/>
    </row>
    <row r="1017" customFormat="false" ht="18" hidden="false" customHeight="false" outlineLevel="0" collapsed="false">
      <c r="S1017" s="325"/>
    </row>
    <row r="1018" customFormat="false" ht="18" hidden="false" customHeight="false" outlineLevel="0" collapsed="false">
      <c r="S1018" s="325"/>
    </row>
    <row r="1019" customFormat="false" ht="18" hidden="false" customHeight="false" outlineLevel="0" collapsed="false">
      <c r="S1019" s="325"/>
    </row>
    <row r="1020" customFormat="false" ht="18" hidden="false" customHeight="false" outlineLevel="0" collapsed="false">
      <c r="S1020" s="325"/>
    </row>
    <row r="1021" customFormat="false" ht="18" hidden="false" customHeight="false" outlineLevel="0" collapsed="false">
      <c r="S1021" s="325"/>
    </row>
    <row r="1022" customFormat="false" ht="18" hidden="false" customHeight="false" outlineLevel="0" collapsed="false">
      <c r="S1022" s="325"/>
    </row>
    <row r="1023" customFormat="false" ht="18" hidden="false" customHeight="false" outlineLevel="0" collapsed="false">
      <c r="S1023" s="325"/>
    </row>
    <row r="1024" customFormat="false" ht="18" hidden="false" customHeight="false" outlineLevel="0" collapsed="false">
      <c r="S1024" s="325"/>
    </row>
    <row r="1025" customFormat="false" ht="18" hidden="false" customHeight="false" outlineLevel="0" collapsed="false">
      <c r="S1025" s="325"/>
    </row>
    <row r="1026" customFormat="false" ht="18" hidden="false" customHeight="false" outlineLevel="0" collapsed="false">
      <c r="S1026" s="325"/>
    </row>
    <row r="1027" customFormat="false" ht="18" hidden="false" customHeight="false" outlineLevel="0" collapsed="false">
      <c r="S1027" s="325"/>
    </row>
    <row r="1028" customFormat="false" ht="18" hidden="false" customHeight="false" outlineLevel="0" collapsed="false">
      <c r="S1028" s="325"/>
    </row>
    <row r="1029" customFormat="false" ht="18" hidden="false" customHeight="false" outlineLevel="0" collapsed="false">
      <c r="S1029" s="325"/>
    </row>
    <row r="1030" customFormat="false" ht="18" hidden="false" customHeight="false" outlineLevel="0" collapsed="false">
      <c r="S1030" s="325"/>
    </row>
    <row r="1031" customFormat="false" ht="18" hidden="false" customHeight="false" outlineLevel="0" collapsed="false">
      <c r="S1031" s="325"/>
    </row>
    <row r="1032" customFormat="false" ht="18" hidden="false" customHeight="false" outlineLevel="0" collapsed="false">
      <c r="S1032" s="325"/>
    </row>
    <row r="1033" customFormat="false" ht="18" hidden="false" customHeight="false" outlineLevel="0" collapsed="false">
      <c r="S1033" s="325"/>
    </row>
    <row r="1034" customFormat="false" ht="18" hidden="false" customHeight="false" outlineLevel="0" collapsed="false">
      <c r="S1034" s="325"/>
    </row>
    <row r="1035" customFormat="false" ht="18" hidden="false" customHeight="false" outlineLevel="0" collapsed="false">
      <c r="S1035" s="325"/>
    </row>
    <row r="1036" customFormat="false" ht="18" hidden="false" customHeight="false" outlineLevel="0" collapsed="false">
      <c r="S1036" s="325"/>
    </row>
    <row r="1037" customFormat="false" ht="18" hidden="false" customHeight="false" outlineLevel="0" collapsed="false">
      <c r="S1037" s="325"/>
    </row>
    <row r="1038" customFormat="false" ht="18" hidden="false" customHeight="false" outlineLevel="0" collapsed="false">
      <c r="S1038" s="325"/>
    </row>
    <row r="1039" customFormat="false" ht="18" hidden="false" customHeight="false" outlineLevel="0" collapsed="false">
      <c r="S1039" s="325"/>
    </row>
    <row r="1040" customFormat="false" ht="18" hidden="false" customHeight="false" outlineLevel="0" collapsed="false">
      <c r="S1040" s="325"/>
    </row>
    <row r="1041" customFormat="false" ht="18" hidden="false" customHeight="false" outlineLevel="0" collapsed="false">
      <c r="S1041" s="325"/>
    </row>
    <row r="1042" customFormat="false" ht="18" hidden="false" customHeight="false" outlineLevel="0" collapsed="false">
      <c r="S1042" s="325"/>
    </row>
    <row r="1043" customFormat="false" ht="18" hidden="false" customHeight="false" outlineLevel="0" collapsed="false">
      <c r="S1043" s="325"/>
    </row>
    <row r="1044" customFormat="false" ht="18" hidden="false" customHeight="false" outlineLevel="0" collapsed="false">
      <c r="S1044" s="325"/>
    </row>
    <row r="1045" customFormat="false" ht="18" hidden="false" customHeight="false" outlineLevel="0" collapsed="false">
      <c r="S1045" s="325"/>
    </row>
    <row r="1046" customFormat="false" ht="18" hidden="false" customHeight="false" outlineLevel="0" collapsed="false">
      <c r="S1046" s="325"/>
    </row>
    <row r="1047" customFormat="false" ht="18" hidden="false" customHeight="false" outlineLevel="0" collapsed="false">
      <c r="S1047" s="325"/>
    </row>
    <row r="1048" customFormat="false" ht="18" hidden="false" customHeight="false" outlineLevel="0" collapsed="false">
      <c r="S1048" s="325"/>
    </row>
    <row r="1049" customFormat="false" ht="18" hidden="false" customHeight="false" outlineLevel="0" collapsed="false">
      <c r="S1049" s="325"/>
    </row>
    <row r="1050" customFormat="false" ht="18" hidden="false" customHeight="false" outlineLevel="0" collapsed="false">
      <c r="S1050" s="325"/>
    </row>
    <row r="1051" customFormat="false" ht="18" hidden="false" customHeight="false" outlineLevel="0" collapsed="false">
      <c r="S1051" s="325"/>
    </row>
    <row r="1052" customFormat="false" ht="18" hidden="false" customHeight="false" outlineLevel="0" collapsed="false">
      <c r="S1052" s="325"/>
    </row>
    <row r="1053" customFormat="false" ht="18" hidden="false" customHeight="false" outlineLevel="0" collapsed="false">
      <c r="S1053" s="325"/>
    </row>
    <row r="1054" customFormat="false" ht="18" hidden="false" customHeight="false" outlineLevel="0" collapsed="false">
      <c r="S1054" s="325"/>
    </row>
    <row r="1055" customFormat="false" ht="18" hidden="false" customHeight="false" outlineLevel="0" collapsed="false">
      <c r="S1055" s="325"/>
    </row>
    <row r="1056" customFormat="false" ht="18" hidden="false" customHeight="false" outlineLevel="0" collapsed="false">
      <c r="S1056" s="325"/>
    </row>
    <row r="1057" customFormat="false" ht="18" hidden="false" customHeight="false" outlineLevel="0" collapsed="false">
      <c r="S1057" s="325"/>
    </row>
    <row r="1058" customFormat="false" ht="18" hidden="false" customHeight="false" outlineLevel="0" collapsed="false">
      <c r="S1058" s="325"/>
    </row>
    <row r="1059" customFormat="false" ht="18" hidden="false" customHeight="false" outlineLevel="0" collapsed="false">
      <c r="S1059" s="325"/>
    </row>
    <row r="1060" customFormat="false" ht="18" hidden="false" customHeight="false" outlineLevel="0" collapsed="false">
      <c r="S1060" s="325"/>
    </row>
    <row r="1061" customFormat="false" ht="18" hidden="false" customHeight="false" outlineLevel="0" collapsed="false">
      <c r="S1061" s="325"/>
    </row>
    <row r="1062" customFormat="false" ht="18" hidden="false" customHeight="false" outlineLevel="0" collapsed="false">
      <c r="S1062" s="325"/>
    </row>
    <row r="1063" customFormat="false" ht="18" hidden="false" customHeight="false" outlineLevel="0" collapsed="false">
      <c r="S1063" s="325"/>
    </row>
    <row r="1064" customFormat="false" ht="18" hidden="false" customHeight="false" outlineLevel="0" collapsed="false">
      <c r="S1064" s="325"/>
    </row>
    <row r="1065" customFormat="false" ht="18" hidden="false" customHeight="false" outlineLevel="0" collapsed="false">
      <c r="S1065" s="325"/>
    </row>
    <row r="1066" customFormat="false" ht="18" hidden="false" customHeight="false" outlineLevel="0" collapsed="false">
      <c r="S1066" s="325"/>
    </row>
    <row r="1067" customFormat="false" ht="18" hidden="false" customHeight="false" outlineLevel="0" collapsed="false">
      <c r="S1067" s="325"/>
    </row>
    <row r="1068" customFormat="false" ht="18" hidden="false" customHeight="false" outlineLevel="0" collapsed="false">
      <c r="S1068" s="325"/>
    </row>
    <row r="1069" customFormat="false" ht="18" hidden="false" customHeight="false" outlineLevel="0" collapsed="false">
      <c r="S1069" s="325"/>
    </row>
    <row r="1070" customFormat="false" ht="18" hidden="false" customHeight="false" outlineLevel="0" collapsed="false">
      <c r="S1070" s="325"/>
    </row>
    <row r="1071" customFormat="false" ht="18" hidden="false" customHeight="false" outlineLevel="0" collapsed="false">
      <c r="S1071" s="325"/>
    </row>
    <row r="1072" customFormat="false" ht="18" hidden="false" customHeight="false" outlineLevel="0" collapsed="false">
      <c r="S1072" s="325"/>
    </row>
    <row r="1073" customFormat="false" ht="18" hidden="false" customHeight="false" outlineLevel="0" collapsed="false">
      <c r="S1073" s="325"/>
    </row>
    <row r="1074" customFormat="false" ht="18" hidden="false" customHeight="false" outlineLevel="0" collapsed="false">
      <c r="S1074" s="325"/>
    </row>
    <row r="1075" customFormat="false" ht="18" hidden="false" customHeight="false" outlineLevel="0" collapsed="false">
      <c r="S1075" s="325"/>
    </row>
    <row r="1076" customFormat="false" ht="18" hidden="false" customHeight="false" outlineLevel="0" collapsed="false">
      <c r="S1076" s="325"/>
    </row>
    <row r="1077" customFormat="false" ht="18" hidden="false" customHeight="false" outlineLevel="0" collapsed="false">
      <c r="S1077" s="325"/>
    </row>
    <row r="1078" customFormat="false" ht="18" hidden="false" customHeight="false" outlineLevel="0" collapsed="false">
      <c r="S1078" s="325"/>
    </row>
    <row r="1079" customFormat="false" ht="18" hidden="false" customHeight="false" outlineLevel="0" collapsed="false">
      <c r="S1079" s="325"/>
    </row>
    <row r="1080" customFormat="false" ht="18" hidden="false" customHeight="false" outlineLevel="0" collapsed="false">
      <c r="S1080" s="325"/>
    </row>
    <row r="1081" customFormat="false" ht="18" hidden="false" customHeight="false" outlineLevel="0" collapsed="false">
      <c r="S1081" s="325"/>
    </row>
    <row r="1082" customFormat="false" ht="18" hidden="false" customHeight="false" outlineLevel="0" collapsed="false">
      <c r="S1082" s="325"/>
    </row>
    <row r="1083" customFormat="false" ht="18" hidden="false" customHeight="false" outlineLevel="0" collapsed="false">
      <c r="S1083" s="325"/>
    </row>
    <row r="1084" customFormat="false" ht="18" hidden="false" customHeight="false" outlineLevel="0" collapsed="false">
      <c r="S1084" s="325"/>
    </row>
    <row r="1085" customFormat="false" ht="18" hidden="false" customHeight="false" outlineLevel="0" collapsed="false">
      <c r="S1085" s="325"/>
    </row>
    <row r="1086" customFormat="false" ht="18" hidden="false" customHeight="false" outlineLevel="0" collapsed="false">
      <c r="S1086" s="325"/>
    </row>
    <row r="1087" customFormat="false" ht="18" hidden="false" customHeight="false" outlineLevel="0" collapsed="false">
      <c r="S1087" s="325"/>
    </row>
    <row r="1088" customFormat="false" ht="18" hidden="false" customHeight="false" outlineLevel="0" collapsed="false">
      <c r="S1088" s="325"/>
    </row>
    <row r="1089" customFormat="false" ht="18" hidden="false" customHeight="false" outlineLevel="0" collapsed="false">
      <c r="S1089" s="325"/>
    </row>
    <row r="1090" customFormat="false" ht="18" hidden="false" customHeight="false" outlineLevel="0" collapsed="false">
      <c r="S1090" s="325"/>
    </row>
    <row r="1091" customFormat="false" ht="18" hidden="false" customHeight="false" outlineLevel="0" collapsed="false">
      <c r="S1091" s="325"/>
    </row>
    <row r="1092" customFormat="false" ht="18" hidden="false" customHeight="false" outlineLevel="0" collapsed="false">
      <c r="S1092" s="325"/>
    </row>
    <row r="1093" customFormat="false" ht="18" hidden="false" customHeight="false" outlineLevel="0" collapsed="false">
      <c r="S1093" s="325"/>
    </row>
    <row r="1094" customFormat="false" ht="18" hidden="false" customHeight="false" outlineLevel="0" collapsed="false">
      <c r="S1094" s="325"/>
    </row>
    <row r="1095" customFormat="false" ht="18" hidden="false" customHeight="false" outlineLevel="0" collapsed="false">
      <c r="S1095" s="325"/>
    </row>
    <row r="1096" customFormat="false" ht="18" hidden="false" customHeight="false" outlineLevel="0" collapsed="false">
      <c r="S1096" s="325"/>
    </row>
    <row r="1097" customFormat="false" ht="18" hidden="false" customHeight="false" outlineLevel="0" collapsed="false">
      <c r="S1097" s="325"/>
    </row>
    <row r="1098" customFormat="false" ht="18" hidden="false" customHeight="false" outlineLevel="0" collapsed="false">
      <c r="S1098" s="325"/>
    </row>
    <row r="1099" customFormat="false" ht="18" hidden="false" customHeight="false" outlineLevel="0" collapsed="false">
      <c r="S1099" s="325"/>
    </row>
    <row r="1100" customFormat="false" ht="18" hidden="false" customHeight="false" outlineLevel="0" collapsed="false">
      <c r="S1100" s="325"/>
    </row>
    <row r="1101" customFormat="false" ht="18" hidden="false" customHeight="false" outlineLevel="0" collapsed="false">
      <c r="S1101" s="325"/>
    </row>
    <row r="1102" customFormat="false" ht="18" hidden="false" customHeight="false" outlineLevel="0" collapsed="false">
      <c r="S1102" s="325"/>
    </row>
    <row r="1103" customFormat="false" ht="18" hidden="false" customHeight="false" outlineLevel="0" collapsed="false">
      <c r="S1103" s="325"/>
    </row>
    <row r="1104" customFormat="false" ht="18" hidden="false" customHeight="false" outlineLevel="0" collapsed="false">
      <c r="S1104" s="325"/>
    </row>
    <row r="1105" customFormat="false" ht="18" hidden="false" customHeight="false" outlineLevel="0" collapsed="false">
      <c r="S1105" s="325"/>
    </row>
    <row r="1106" customFormat="false" ht="18" hidden="false" customHeight="false" outlineLevel="0" collapsed="false">
      <c r="S1106" s="325"/>
    </row>
    <row r="1107" customFormat="false" ht="18" hidden="false" customHeight="false" outlineLevel="0" collapsed="false">
      <c r="S1107" s="325"/>
    </row>
    <row r="1108" customFormat="false" ht="18" hidden="false" customHeight="false" outlineLevel="0" collapsed="false">
      <c r="S1108" s="325"/>
    </row>
    <row r="1109" customFormat="false" ht="18" hidden="false" customHeight="false" outlineLevel="0" collapsed="false">
      <c r="S1109" s="325"/>
    </row>
    <row r="1110" customFormat="false" ht="18" hidden="false" customHeight="false" outlineLevel="0" collapsed="false">
      <c r="S1110" s="325"/>
    </row>
    <row r="1111" customFormat="false" ht="18" hidden="false" customHeight="false" outlineLevel="0" collapsed="false">
      <c r="S1111" s="325"/>
    </row>
    <row r="1112" customFormat="false" ht="18" hidden="false" customHeight="false" outlineLevel="0" collapsed="false">
      <c r="S1112" s="325"/>
    </row>
    <row r="1113" customFormat="false" ht="18" hidden="false" customHeight="false" outlineLevel="0" collapsed="false">
      <c r="S1113" s="325"/>
    </row>
    <row r="1114" customFormat="false" ht="18" hidden="false" customHeight="false" outlineLevel="0" collapsed="false">
      <c r="S1114" s="325"/>
    </row>
    <row r="1115" customFormat="false" ht="18" hidden="false" customHeight="false" outlineLevel="0" collapsed="false">
      <c r="S1115" s="325"/>
    </row>
    <row r="1116" customFormat="false" ht="18" hidden="false" customHeight="false" outlineLevel="0" collapsed="false">
      <c r="S1116" s="325"/>
    </row>
    <row r="1117" customFormat="false" ht="18" hidden="false" customHeight="false" outlineLevel="0" collapsed="false">
      <c r="S1117" s="325"/>
    </row>
    <row r="1118" customFormat="false" ht="18" hidden="false" customHeight="false" outlineLevel="0" collapsed="false">
      <c r="S1118" s="325"/>
    </row>
    <row r="1119" customFormat="false" ht="18" hidden="false" customHeight="false" outlineLevel="0" collapsed="false">
      <c r="S1119" s="325"/>
    </row>
    <row r="1120" customFormat="false" ht="18" hidden="false" customHeight="false" outlineLevel="0" collapsed="false">
      <c r="S1120" s="325"/>
    </row>
    <row r="1121" customFormat="false" ht="18" hidden="false" customHeight="false" outlineLevel="0" collapsed="false">
      <c r="S1121" s="325"/>
    </row>
    <row r="1122" customFormat="false" ht="18" hidden="false" customHeight="false" outlineLevel="0" collapsed="false">
      <c r="S1122" s="325"/>
    </row>
    <row r="1123" customFormat="false" ht="18" hidden="false" customHeight="false" outlineLevel="0" collapsed="false">
      <c r="S1123" s="325"/>
    </row>
    <row r="1124" customFormat="false" ht="18" hidden="false" customHeight="false" outlineLevel="0" collapsed="false">
      <c r="S1124" s="325"/>
    </row>
    <row r="1125" customFormat="false" ht="18" hidden="false" customHeight="false" outlineLevel="0" collapsed="false">
      <c r="S1125" s="325"/>
    </row>
    <row r="1126" customFormat="false" ht="18" hidden="false" customHeight="false" outlineLevel="0" collapsed="false">
      <c r="S1126" s="325"/>
    </row>
    <row r="1127" customFormat="false" ht="18" hidden="false" customHeight="false" outlineLevel="0" collapsed="false">
      <c r="S1127" s="325"/>
    </row>
    <row r="1128" customFormat="false" ht="18" hidden="false" customHeight="false" outlineLevel="0" collapsed="false">
      <c r="S1128" s="325"/>
    </row>
    <row r="1129" customFormat="false" ht="18" hidden="false" customHeight="false" outlineLevel="0" collapsed="false">
      <c r="S1129" s="325"/>
    </row>
    <row r="1130" customFormat="false" ht="18" hidden="false" customHeight="false" outlineLevel="0" collapsed="false">
      <c r="S1130" s="325"/>
    </row>
    <row r="1131" customFormat="false" ht="18" hidden="false" customHeight="false" outlineLevel="0" collapsed="false">
      <c r="S1131" s="325"/>
    </row>
    <row r="1132" customFormat="false" ht="18" hidden="false" customHeight="false" outlineLevel="0" collapsed="false">
      <c r="S1132" s="325"/>
    </row>
    <row r="1133" customFormat="false" ht="18" hidden="false" customHeight="false" outlineLevel="0" collapsed="false">
      <c r="S1133" s="325"/>
    </row>
    <row r="1134" customFormat="false" ht="18" hidden="false" customHeight="false" outlineLevel="0" collapsed="false">
      <c r="S1134" s="325"/>
    </row>
    <row r="1135" customFormat="false" ht="18" hidden="false" customHeight="false" outlineLevel="0" collapsed="false">
      <c r="S1135" s="325"/>
    </row>
    <row r="1136" customFormat="false" ht="18" hidden="false" customHeight="false" outlineLevel="0" collapsed="false">
      <c r="S1136" s="325"/>
    </row>
    <row r="1137" customFormat="false" ht="18" hidden="false" customHeight="false" outlineLevel="0" collapsed="false">
      <c r="S1137" s="325"/>
    </row>
    <row r="1138" customFormat="false" ht="18" hidden="false" customHeight="false" outlineLevel="0" collapsed="false">
      <c r="S1138" s="325"/>
    </row>
    <row r="1139" customFormat="false" ht="18" hidden="false" customHeight="false" outlineLevel="0" collapsed="false">
      <c r="S1139" s="325"/>
    </row>
    <row r="1140" customFormat="false" ht="18" hidden="false" customHeight="false" outlineLevel="0" collapsed="false">
      <c r="S1140" s="325"/>
    </row>
    <row r="1141" customFormat="false" ht="18" hidden="false" customHeight="false" outlineLevel="0" collapsed="false">
      <c r="S1141" s="325"/>
    </row>
    <row r="1142" customFormat="false" ht="18" hidden="false" customHeight="false" outlineLevel="0" collapsed="false">
      <c r="S1142" s="325"/>
    </row>
    <row r="1143" customFormat="false" ht="18" hidden="false" customHeight="false" outlineLevel="0" collapsed="false">
      <c r="S1143" s="325"/>
    </row>
    <row r="1144" customFormat="false" ht="18" hidden="false" customHeight="false" outlineLevel="0" collapsed="false">
      <c r="S1144" s="325"/>
    </row>
    <row r="1145" customFormat="false" ht="18" hidden="false" customHeight="false" outlineLevel="0" collapsed="false">
      <c r="S1145" s="325"/>
    </row>
    <row r="1146" customFormat="false" ht="18" hidden="false" customHeight="false" outlineLevel="0" collapsed="false">
      <c r="S1146" s="325"/>
    </row>
    <row r="1147" customFormat="false" ht="18" hidden="false" customHeight="false" outlineLevel="0" collapsed="false">
      <c r="S1147" s="325"/>
    </row>
    <row r="1148" customFormat="false" ht="18" hidden="false" customHeight="false" outlineLevel="0" collapsed="false">
      <c r="S1148" s="325"/>
    </row>
    <row r="1149" customFormat="false" ht="18" hidden="false" customHeight="false" outlineLevel="0" collapsed="false">
      <c r="S1149" s="325"/>
    </row>
    <row r="1150" customFormat="false" ht="18" hidden="false" customHeight="false" outlineLevel="0" collapsed="false">
      <c r="S1150" s="325"/>
    </row>
    <row r="1151" customFormat="false" ht="18" hidden="false" customHeight="false" outlineLevel="0" collapsed="false">
      <c r="S1151" s="325"/>
    </row>
    <row r="1152" customFormat="false" ht="18" hidden="false" customHeight="false" outlineLevel="0" collapsed="false">
      <c r="S1152" s="325"/>
    </row>
    <row r="1153" customFormat="false" ht="18" hidden="false" customHeight="false" outlineLevel="0" collapsed="false">
      <c r="S1153" s="325"/>
    </row>
    <row r="1154" customFormat="false" ht="18" hidden="false" customHeight="false" outlineLevel="0" collapsed="false">
      <c r="S1154" s="325"/>
    </row>
    <row r="1155" customFormat="false" ht="18" hidden="false" customHeight="false" outlineLevel="0" collapsed="false">
      <c r="S1155" s="325"/>
    </row>
    <row r="1156" customFormat="false" ht="18" hidden="false" customHeight="false" outlineLevel="0" collapsed="false">
      <c r="S1156" s="325"/>
    </row>
    <row r="1157" customFormat="false" ht="18" hidden="false" customHeight="false" outlineLevel="0" collapsed="false">
      <c r="S1157" s="325"/>
    </row>
    <row r="1158" customFormat="false" ht="18" hidden="false" customHeight="false" outlineLevel="0" collapsed="false">
      <c r="S1158" s="325"/>
    </row>
    <row r="1159" customFormat="false" ht="18" hidden="false" customHeight="false" outlineLevel="0" collapsed="false">
      <c r="S1159" s="325"/>
    </row>
    <row r="1160" customFormat="false" ht="18" hidden="false" customHeight="false" outlineLevel="0" collapsed="false">
      <c r="S1160" s="325"/>
    </row>
    <row r="1161" customFormat="false" ht="18" hidden="false" customHeight="false" outlineLevel="0" collapsed="false">
      <c r="S1161" s="325"/>
    </row>
    <row r="1162" customFormat="false" ht="18" hidden="false" customHeight="false" outlineLevel="0" collapsed="false">
      <c r="S1162" s="325"/>
    </row>
    <row r="1163" customFormat="false" ht="18" hidden="false" customHeight="false" outlineLevel="0" collapsed="false">
      <c r="S1163" s="325"/>
    </row>
    <row r="1164" customFormat="false" ht="18" hidden="false" customHeight="false" outlineLevel="0" collapsed="false">
      <c r="S1164" s="325"/>
    </row>
    <row r="1165" customFormat="false" ht="18" hidden="false" customHeight="false" outlineLevel="0" collapsed="false">
      <c r="S1165" s="325"/>
    </row>
    <row r="1166" customFormat="false" ht="18" hidden="false" customHeight="false" outlineLevel="0" collapsed="false">
      <c r="S1166" s="325"/>
    </row>
    <row r="1167" customFormat="false" ht="18" hidden="false" customHeight="false" outlineLevel="0" collapsed="false">
      <c r="S1167" s="325"/>
    </row>
    <row r="1168" customFormat="false" ht="18" hidden="false" customHeight="false" outlineLevel="0" collapsed="false">
      <c r="S1168" s="325"/>
    </row>
    <row r="1169" customFormat="false" ht="18" hidden="false" customHeight="false" outlineLevel="0" collapsed="false">
      <c r="S1169" s="325"/>
    </row>
    <row r="1170" customFormat="false" ht="18" hidden="false" customHeight="false" outlineLevel="0" collapsed="false">
      <c r="S1170" s="325"/>
    </row>
    <row r="1171" customFormat="false" ht="18" hidden="false" customHeight="false" outlineLevel="0" collapsed="false">
      <c r="S1171" s="325"/>
    </row>
    <row r="1172" customFormat="false" ht="18" hidden="false" customHeight="false" outlineLevel="0" collapsed="false">
      <c r="S1172" s="325"/>
    </row>
    <row r="1173" customFormat="false" ht="18" hidden="false" customHeight="false" outlineLevel="0" collapsed="false">
      <c r="S1173" s="325"/>
    </row>
    <row r="1174" customFormat="false" ht="18" hidden="false" customHeight="false" outlineLevel="0" collapsed="false">
      <c r="S1174" s="325"/>
    </row>
    <row r="1175" customFormat="false" ht="18" hidden="false" customHeight="false" outlineLevel="0" collapsed="false">
      <c r="S1175" s="325"/>
    </row>
    <row r="1176" customFormat="false" ht="18" hidden="false" customHeight="false" outlineLevel="0" collapsed="false">
      <c r="S1176" s="325"/>
    </row>
    <row r="1177" customFormat="false" ht="18" hidden="false" customHeight="false" outlineLevel="0" collapsed="false">
      <c r="S1177" s="325"/>
    </row>
    <row r="1178" customFormat="false" ht="18" hidden="false" customHeight="false" outlineLevel="0" collapsed="false">
      <c r="S1178" s="325"/>
    </row>
    <row r="1179" customFormat="false" ht="18" hidden="false" customHeight="false" outlineLevel="0" collapsed="false">
      <c r="S1179" s="325"/>
    </row>
    <row r="1180" customFormat="false" ht="18" hidden="false" customHeight="false" outlineLevel="0" collapsed="false">
      <c r="S1180" s="325"/>
    </row>
    <row r="1181" customFormat="false" ht="18" hidden="false" customHeight="false" outlineLevel="0" collapsed="false">
      <c r="S1181" s="325"/>
    </row>
    <row r="1182" customFormat="false" ht="18" hidden="false" customHeight="false" outlineLevel="0" collapsed="false">
      <c r="S1182" s="325"/>
    </row>
    <row r="1183" customFormat="false" ht="18" hidden="false" customHeight="false" outlineLevel="0" collapsed="false">
      <c r="S1183" s="325"/>
    </row>
    <row r="1184" customFormat="false" ht="18" hidden="false" customHeight="false" outlineLevel="0" collapsed="false">
      <c r="S1184" s="325"/>
    </row>
    <row r="1185" customFormat="false" ht="18" hidden="false" customHeight="false" outlineLevel="0" collapsed="false">
      <c r="S1185" s="325"/>
    </row>
    <row r="1186" customFormat="false" ht="18" hidden="false" customHeight="false" outlineLevel="0" collapsed="false">
      <c r="S1186" s="325"/>
    </row>
    <row r="1187" customFormat="false" ht="18" hidden="false" customHeight="false" outlineLevel="0" collapsed="false">
      <c r="S1187" s="325"/>
    </row>
    <row r="1188" customFormat="false" ht="18" hidden="false" customHeight="false" outlineLevel="0" collapsed="false">
      <c r="S1188" s="325"/>
    </row>
    <row r="1189" customFormat="false" ht="18" hidden="false" customHeight="false" outlineLevel="0" collapsed="false">
      <c r="S1189" s="325"/>
    </row>
    <row r="1190" customFormat="false" ht="18" hidden="false" customHeight="false" outlineLevel="0" collapsed="false">
      <c r="S1190" s="325"/>
    </row>
    <row r="1191" customFormat="false" ht="18" hidden="false" customHeight="false" outlineLevel="0" collapsed="false">
      <c r="S1191" s="325"/>
    </row>
    <row r="1192" customFormat="false" ht="18" hidden="false" customHeight="false" outlineLevel="0" collapsed="false">
      <c r="S1192" s="325"/>
    </row>
    <row r="1193" customFormat="false" ht="18" hidden="false" customHeight="false" outlineLevel="0" collapsed="false">
      <c r="S1193" s="325"/>
    </row>
    <row r="1194" customFormat="false" ht="18" hidden="false" customHeight="false" outlineLevel="0" collapsed="false">
      <c r="S1194" s="325"/>
    </row>
    <row r="1195" customFormat="false" ht="18" hidden="false" customHeight="false" outlineLevel="0" collapsed="false">
      <c r="S1195" s="325"/>
    </row>
    <row r="1196" customFormat="false" ht="18" hidden="false" customHeight="false" outlineLevel="0" collapsed="false">
      <c r="S1196" s="325"/>
    </row>
    <row r="1197" customFormat="false" ht="18" hidden="false" customHeight="false" outlineLevel="0" collapsed="false">
      <c r="S1197" s="325"/>
    </row>
    <row r="1198" customFormat="false" ht="18" hidden="false" customHeight="false" outlineLevel="0" collapsed="false">
      <c r="S1198" s="325"/>
    </row>
    <row r="1199" customFormat="false" ht="18" hidden="false" customHeight="false" outlineLevel="0" collapsed="false">
      <c r="S1199" s="325"/>
    </row>
    <row r="1200" customFormat="false" ht="18" hidden="false" customHeight="false" outlineLevel="0" collapsed="false">
      <c r="S1200" s="325"/>
    </row>
    <row r="1201" customFormat="false" ht="18" hidden="false" customHeight="false" outlineLevel="0" collapsed="false">
      <c r="S1201" s="325"/>
    </row>
    <row r="1202" customFormat="false" ht="18" hidden="false" customHeight="false" outlineLevel="0" collapsed="false">
      <c r="S1202" s="325"/>
    </row>
    <row r="1203" customFormat="false" ht="18" hidden="false" customHeight="false" outlineLevel="0" collapsed="false">
      <c r="S1203" s="325"/>
    </row>
    <row r="1204" customFormat="false" ht="18" hidden="false" customHeight="false" outlineLevel="0" collapsed="false">
      <c r="S1204" s="325"/>
    </row>
    <row r="1205" customFormat="false" ht="18" hidden="false" customHeight="false" outlineLevel="0" collapsed="false">
      <c r="S1205" s="325"/>
    </row>
    <row r="1206" customFormat="false" ht="18" hidden="false" customHeight="false" outlineLevel="0" collapsed="false">
      <c r="S1206" s="325"/>
    </row>
    <row r="1207" customFormat="false" ht="18" hidden="false" customHeight="false" outlineLevel="0" collapsed="false">
      <c r="S1207" s="325"/>
    </row>
    <row r="1208" customFormat="false" ht="18" hidden="false" customHeight="false" outlineLevel="0" collapsed="false">
      <c r="S1208" s="325"/>
    </row>
    <row r="1209" customFormat="false" ht="18" hidden="false" customHeight="false" outlineLevel="0" collapsed="false">
      <c r="S1209" s="325"/>
    </row>
    <row r="1210" customFormat="false" ht="18" hidden="false" customHeight="false" outlineLevel="0" collapsed="false">
      <c r="S1210" s="325"/>
    </row>
    <row r="1211" customFormat="false" ht="18" hidden="false" customHeight="false" outlineLevel="0" collapsed="false">
      <c r="S1211" s="325"/>
    </row>
    <row r="1212" customFormat="false" ht="18" hidden="false" customHeight="false" outlineLevel="0" collapsed="false">
      <c r="S1212" s="325"/>
    </row>
    <row r="1213" customFormat="false" ht="18" hidden="false" customHeight="false" outlineLevel="0" collapsed="false">
      <c r="S1213" s="325"/>
    </row>
    <row r="1214" customFormat="false" ht="18" hidden="false" customHeight="false" outlineLevel="0" collapsed="false">
      <c r="S1214" s="325"/>
    </row>
    <row r="1215" customFormat="false" ht="18" hidden="false" customHeight="false" outlineLevel="0" collapsed="false">
      <c r="S1215" s="325"/>
    </row>
    <row r="1216" customFormat="false" ht="18" hidden="false" customHeight="false" outlineLevel="0" collapsed="false">
      <c r="S1216" s="325"/>
    </row>
    <row r="1217" customFormat="false" ht="18" hidden="false" customHeight="false" outlineLevel="0" collapsed="false">
      <c r="S1217" s="325"/>
    </row>
    <row r="1218" customFormat="false" ht="18" hidden="false" customHeight="false" outlineLevel="0" collapsed="false">
      <c r="S1218" s="325"/>
    </row>
    <row r="1219" customFormat="false" ht="18" hidden="false" customHeight="false" outlineLevel="0" collapsed="false">
      <c r="S1219" s="325"/>
    </row>
    <row r="1220" customFormat="false" ht="18" hidden="false" customHeight="false" outlineLevel="0" collapsed="false">
      <c r="S1220" s="325"/>
    </row>
    <row r="1221" customFormat="false" ht="18" hidden="false" customHeight="false" outlineLevel="0" collapsed="false">
      <c r="S1221" s="325"/>
    </row>
    <row r="1222" customFormat="false" ht="18" hidden="false" customHeight="false" outlineLevel="0" collapsed="false">
      <c r="S1222" s="325"/>
    </row>
    <row r="1223" customFormat="false" ht="18" hidden="false" customHeight="false" outlineLevel="0" collapsed="false">
      <c r="S1223" s="325"/>
    </row>
    <row r="1224" customFormat="false" ht="18" hidden="false" customHeight="false" outlineLevel="0" collapsed="false">
      <c r="S1224" s="325"/>
    </row>
    <row r="1225" customFormat="false" ht="18" hidden="false" customHeight="false" outlineLevel="0" collapsed="false">
      <c r="S1225" s="325"/>
    </row>
    <row r="1226" customFormat="false" ht="18" hidden="false" customHeight="false" outlineLevel="0" collapsed="false">
      <c r="S1226" s="325"/>
    </row>
    <row r="1227" customFormat="false" ht="18" hidden="false" customHeight="false" outlineLevel="0" collapsed="false">
      <c r="S1227" s="325"/>
    </row>
    <row r="1228" customFormat="false" ht="18" hidden="false" customHeight="false" outlineLevel="0" collapsed="false">
      <c r="S1228" s="325"/>
    </row>
    <row r="1229" customFormat="false" ht="18" hidden="false" customHeight="false" outlineLevel="0" collapsed="false">
      <c r="S1229" s="325"/>
    </row>
    <row r="1230" customFormat="false" ht="18" hidden="false" customHeight="false" outlineLevel="0" collapsed="false">
      <c r="S1230" s="325"/>
    </row>
    <row r="1231" customFormat="false" ht="18" hidden="false" customHeight="false" outlineLevel="0" collapsed="false">
      <c r="S1231" s="325"/>
    </row>
    <row r="1232" customFormat="false" ht="18" hidden="false" customHeight="false" outlineLevel="0" collapsed="false">
      <c r="S1232" s="325"/>
    </row>
    <row r="1233" customFormat="false" ht="18" hidden="false" customHeight="false" outlineLevel="0" collapsed="false">
      <c r="S1233" s="325"/>
    </row>
    <row r="1234" customFormat="false" ht="18" hidden="false" customHeight="false" outlineLevel="0" collapsed="false">
      <c r="S1234" s="325"/>
    </row>
    <row r="1235" customFormat="false" ht="18" hidden="false" customHeight="false" outlineLevel="0" collapsed="false">
      <c r="S1235" s="325"/>
    </row>
    <row r="1236" customFormat="false" ht="18" hidden="false" customHeight="false" outlineLevel="0" collapsed="false">
      <c r="S1236" s="325"/>
    </row>
    <row r="1237" customFormat="false" ht="18" hidden="false" customHeight="false" outlineLevel="0" collapsed="false">
      <c r="S1237" s="325"/>
    </row>
    <row r="1238" customFormat="false" ht="18" hidden="false" customHeight="false" outlineLevel="0" collapsed="false">
      <c r="S1238" s="325"/>
    </row>
    <row r="1239" customFormat="false" ht="18" hidden="false" customHeight="false" outlineLevel="0" collapsed="false">
      <c r="S1239" s="325"/>
    </row>
    <row r="1240" customFormat="false" ht="18" hidden="false" customHeight="false" outlineLevel="0" collapsed="false">
      <c r="S1240" s="325"/>
    </row>
    <row r="1241" customFormat="false" ht="18" hidden="false" customHeight="false" outlineLevel="0" collapsed="false">
      <c r="S1241" s="325"/>
    </row>
    <row r="1242" customFormat="false" ht="18" hidden="false" customHeight="false" outlineLevel="0" collapsed="false">
      <c r="S1242" s="325"/>
    </row>
    <row r="1243" customFormat="false" ht="18" hidden="false" customHeight="false" outlineLevel="0" collapsed="false">
      <c r="S1243" s="325"/>
    </row>
    <row r="1244" customFormat="false" ht="18" hidden="false" customHeight="false" outlineLevel="0" collapsed="false">
      <c r="S1244" s="325"/>
    </row>
    <row r="1245" customFormat="false" ht="18" hidden="false" customHeight="false" outlineLevel="0" collapsed="false">
      <c r="S1245" s="325"/>
    </row>
    <row r="1246" customFormat="false" ht="18" hidden="false" customHeight="false" outlineLevel="0" collapsed="false">
      <c r="S1246" s="325"/>
    </row>
    <row r="1247" customFormat="false" ht="18" hidden="false" customHeight="false" outlineLevel="0" collapsed="false">
      <c r="S1247" s="325"/>
    </row>
    <row r="1248" customFormat="false" ht="18" hidden="false" customHeight="false" outlineLevel="0" collapsed="false">
      <c r="S1248" s="325"/>
    </row>
    <row r="1249" customFormat="false" ht="18" hidden="false" customHeight="false" outlineLevel="0" collapsed="false">
      <c r="S1249" s="325"/>
    </row>
    <row r="1250" customFormat="false" ht="18" hidden="false" customHeight="false" outlineLevel="0" collapsed="false">
      <c r="S1250" s="325"/>
    </row>
    <row r="1251" customFormat="false" ht="18" hidden="false" customHeight="false" outlineLevel="0" collapsed="false">
      <c r="S1251" s="325"/>
    </row>
    <row r="1252" customFormat="false" ht="18" hidden="false" customHeight="false" outlineLevel="0" collapsed="false">
      <c r="S1252" s="325"/>
    </row>
    <row r="1253" customFormat="false" ht="18" hidden="false" customHeight="false" outlineLevel="0" collapsed="false">
      <c r="S1253" s="325"/>
    </row>
    <row r="1254" customFormat="false" ht="18" hidden="false" customHeight="false" outlineLevel="0" collapsed="false">
      <c r="S1254" s="325"/>
    </row>
    <row r="1255" customFormat="false" ht="18" hidden="false" customHeight="false" outlineLevel="0" collapsed="false">
      <c r="S1255" s="325"/>
    </row>
    <row r="1256" customFormat="false" ht="18" hidden="false" customHeight="false" outlineLevel="0" collapsed="false">
      <c r="S1256" s="325"/>
    </row>
    <row r="1257" customFormat="false" ht="18" hidden="false" customHeight="false" outlineLevel="0" collapsed="false">
      <c r="S1257" s="325"/>
    </row>
    <row r="1258" customFormat="false" ht="18" hidden="false" customHeight="false" outlineLevel="0" collapsed="false">
      <c r="S1258" s="325"/>
    </row>
    <row r="1259" customFormat="false" ht="18" hidden="false" customHeight="false" outlineLevel="0" collapsed="false">
      <c r="S1259" s="325"/>
    </row>
  </sheetData>
  <sheetProtection sheet="true" password="cc5a"/>
  <mergeCells count="498">
    <mergeCell ref="B1:R1"/>
    <mergeCell ref="B2:R2"/>
    <mergeCell ref="B3:R3"/>
    <mergeCell ref="B4:C4"/>
    <mergeCell ref="D4:N4"/>
    <mergeCell ref="P4:R4"/>
    <mergeCell ref="B5:G5"/>
    <mergeCell ref="H5:R5"/>
    <mergeCell ref="B6:C6"/>
    <mergeCell ref="D6:R6"/>
    <mergeCell ref="B7:R7"/>
    <mergeCell ref="B8:R8"/>
    <mergeCell ref="B9:G9"/>
    <mergeCell ref="H9:R9"/>
    <mergeCell ref="B10:R10"/>
    <mergeCell ref="B11:G11"/>
    <mergeCell ref="H11:R11"/>
    <mergeCell ref="B12:R12"/>
    <mergeCell ref="B13:D13"/>
    <mergeCell ref="E13:I13"/>
    <mergeCell ref="J13:L13"/>
    <mergeCell ref="N13:R13"/>
    <mergeCell ref="B14:R14"/>
    <mergeCell ref="B15:G15"/>
    <mergeCell ref="H15:J15"/>
    <mergeCell ref="K15:L15"/>
    <mergeCell ref="M15:N15"/>
    <mergeCell ref="O15:P15"/>
    <mergeCell ref="Q15:R15"/>
    <mergeCell ref="B16:R16"/>
    <mergeCell ref="B17:R17"/>
    <mergeCell ref="C18:K18"/>
    <mergeCell ref="L18:M18"/>
    <mergeCell ref="P18:Q18"/>
    <mergeCell ref="B19:R19"/>
    <mergeCell ref="B20:M20"/>
    <mergeCell ref="N20:O20"/>
    <mergeCell ref="P20:R20"/>
    <mergeCell ref="B21:R21"/>
    <mergeCell ref="B22:O22"/>
    <mergeCell ref="P22:R22"/>
    <mergeCell ref="B23:R23"/>
    <mergeCell ref="B24:R24"/>
    <mergeCell ref="B25:R25"/>
    <mergeCell ref="B26:R26"/>
    <mergeCell ref="B27:F28"/>
    <mergeCell ref="G27:L27"/>
    <mergeCell ref="M27:R27"/>
    <mergeCell ref="G28:I28"/>
    <mergeCell ref="J28:L28"/>
    <mergeCell ref="M28:O28"/>
    <mergeCell ref="P28:R28"/>
    <mergeCell ref="C29:F29"/>
    <mergeCell ref="G29:I29"/>
    <mergeCell ref="J29:L29"/>
    <mergeCell ref="M29:O29"/>
    <mergeCell ref="P29:R29"/>
    <mergeCell ref="C30:F30"/>
    <mergeCell ref="G30:I30"/>
    <mergeCell ref="J30:L30"/>
    <mergeCell ref="M30:O30"/>
    <mergeCell ref="P30:R30"/>
    <mergeCell ref="C31:F31"/>
    <mergeCell ref="G31:I31"/>
    <mergeCell ref="J31:L31"/>
    <mergeCell ref="M31:O31"/>
    <mergeCell ref="P31:R31"/>
    <mergeCell ref="C32:F32"/>
    <mergeCell ref="G32:I32"/>
    <mergeCell ref="J32:L32"/>
    <mergeCell ref="M32:O32"/>
    <mergeCell ref="P32:R32"/>
    <mergeCell ref="C33:F33"/>
    <mergeCell ref="G33:I33"/>
    <mergeCell ref="J33:L33"/>
    <mergeCell ref="M33:O33"/>
    <mergeCell ref="P33:R33"/>
    <mergeCell ref="C34:F34"/>
    <mergeCell ref="G34:I34"/>
    <mergeCell ref="J34:L34"/>
    <mergeCell ref="M34:O34"/>
    <mergeCell ref="P34:R34"/>
    <mergeCell ref="C35:F35"/>
    <mergeCell ref="G35:I35"/>
    <mergeCell ref="J35:L35"/>
    <mergeCell ref="M35:O35"/>
    <mergeCell ref="P35:R35"/>
    <mergeCell ref="B36:R36"/>
    <mergeCell ref="B37:R37"/>
    <mergeCell ref="B38:R38"/>
    <mergeCell ref="B39:F40"/>
    <mergeCell ref="G39:L39"/>
    <mergeCell ref="M39:R39"/>
    <mergeCell ref="G40:H40"/>
    <mergeCell ref="J40:K40"/>
    <mergeCell ref="M40:N40"/>
    <mergeCell ref="P40:Q40"/>
    <mergeCell ref="C41:F41"/>
    <mergeCell ref="G41:H41"/>
    <mergeCell ref="J41:K41"/>
    <mergeCell ref="M41:N41"/>
    <mergeCell ref="P41:Q41"/>
    <mergeCell ref="C42:F42"/>
    <mergeCell ref="G42:H42"/>
    <mergeCell ref="J42:K42"/>
    <mergeCell ref="M42:N42"/>
    <mergeCell ref="P42:Q42"/>
    <mergeCell ref="C43:F43"/>
    <mergeCell ref="G43:H43"/>
    <mergeCell ref="J43:K43"/>
    <mergeCell ref="M43:N43"/>
    <mergeCell ref="P43:Q43"/>
    <mergeCell ref="C44:F44"/>
    <mergeCell ref="G44:H44"/>
    <mergeCell ref="J44:K44"/>
    <mergeCell ref="M44:N44"/>
    <mergeCell ref="P44:Q44"/>
    <mergeCell ref="C45:F45"/>
    <mergeCell ref="G45:H45"/>
    <mergeCell ref="J45:K45"/>
    <mergeCell ref="M45:N45"/>
    <mergeCell ref="P45:Q45"/>
    <mergeCell ref="C46:F46"/>
    <mergeCell ref="G46:H46"/>
    <mergeCell ref="J46:K46"/>
    <mergeCell ref="M46:N46"/>
    <mergeCell ref="P46:Q46"/>
    <mergeCell ref="B47:R47"/>
    <mergeCell ref="B48:R48"/>
    <mergeCell ref="B49:R49"/>
    <mergeCell ref="B50:F50"/>
    <mergeCell ref="G50:L50"/>
    <mergeCell ref="M50:R50"/>
    <mergeCell ref="C51:F51"/>
    <mergeCell ref="G51:L51"/>
    <mergeCell ref="M51:R51"/>
    <mergeCell ref="C52:F52"/>
    <mergeCell ref="G52:L52"/>
    <mergeCell ref="M52:R52"/>
    <mergeCell ref="C53:F53"/>
    <mergeCell ref="G53:L53"/>
    <mergeCell ref="M53:R53"/>
    <mergeCell ref="C54:F54"/>
    <mergeCell ref="G54:L54"/>
    <mergeCell ref="M54:R54"/>
    <mergeCell ref="C55:F55"/>
    <mergeCell ref="G55:L55"/>
    <mergeCell ref="M55:R55"/>
    <mergeCell ref="C56:F56"/>
    <mergeCell ref="G56:L56"/>
    <mergeCell ref="M56:R56"/>
    <mergeCell ref="C57:F57"/>
    <mergeCell ref="G57:L57"/>
    <mergeCell ref="M57:R57"/>
    <mergeCell ref="B58:R59"/>
    <mergeCell ref="B60:G60"/>
    <mergeCell ref="H60:R60"/>
    <mergeCell ref="B61:R61"/>
    <mergeCell ref="B62:R63"/>
    <mergeCell ref="B64:R64"/>
    <mergeCell ref="B65:R65"/>
    <mergeCell ref="B66:B68"/>
    <mergeCell ref="C66:C67"/>
    <mergeCell ref="D66:R66"/>
    <mergeCell ref="D67:F67"/>
    <mergeCell ref="G67:I67"/>
    <mergeCell ref="J67:L67"/>
    <mergeCell ref="M67:O67"/>
    <mergeCell ref="P67:R67"/>
    <mergeCell ref="D68:F68"/>
    <mergeCell ref="G68:I68"/>
    <mergeCell ref="J68:L68"/>
    <mergeCell ref="M68:O68"/>
    <mergeCell ref="P68:R68"/>
    <mergeCell ref="B69:R71"/>
    <mergeCell ref="B72:R72"/>
    <mergeCell ref="B73:R73"/>
    <mergeCell ref="B74:B77"/>
    <mergeCell ref="C74:D76"/>
    <mergeCell ref="E74:R74"/>
    <mergeCell ref="E75:H75"/>
    <mergeCell ref="I75:L75"/>
    <mergeCell ref="M75:O76"/>
    <mergeCell ref="P75:R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M77:O77"/>
    <mergeCell ref="P77:R77"/>
    <mergeCell ref="B78:R80"/>
    <mergeCell ref="B81:R81"/>
    <mergeCell ref="B82:R82"/>
    <mergeCell ref="I83:K83"/>
    <mergeCell ref="P83:R83"/>
    <mergeCell ref="C84:G84"/>
    <mergeCell ref="I84:K84"/>
    <mergeCell ref="L84:O84"/>
    <mergeCell ref="P84:R84"/>
    <mergeCell ref="B85:R87"/>
    <mergeCell ref="B88:M88"/>
    <mergeCell ref="Q88:R88"/>
    <mergeCell ref="B89:R89"/>
    <mergeCell ref="C90:E90"/>
    <mergeCell ref="F90:G90"/>
    <mergeCell ref="J90:K90"/>
    <mergeCell ref="O90:P90"/>
    <mergeCell ref="B91:R91"/>
    <mergeCell ref="C92:E92"/>
    <mergeCell ref="B93:R93"/>
    <mergeCell ref="C94:H94"/>
    <mergeCell ref="I94:P94"/>
    <mergeCell ref="Q94:R94"/>
    <mergeCell ref="B95:R97"/>
    <mergeCell ref="B98:R98"/>
    <mergeCell ref="B99:R99"/>
    <mergeCell ref="B100:F101"/>
    <mergeCell ref="G100:H101"/>
    <mergeCell ref="I100:R100"/>
    <mergeCell ref="I101:J101"/>
    <mergeCell ref="K101:L101"/>
    <mergeCell ref="M101:N101"/>
    <mergeCell ref="O101:P101"/>
    <mergeCell ref="Q101:R101"/>
    <mergeCell ref="B102:B106"/>
    <mergeCell ref="C102:F102"/>
    <mergeCell ref="G102:H102"/>
    <mergeCell ref="I102:J102"/>
    <mergeCell ref="K102:L102"/>
    <mergeCell ref="M102:N102"/>
    <mergeCell ref="O102:P102"/>
    <mergeCell ref="Q102:R102"/>
    <mergeCell ref="C103:F103"/>
    <mergeCell ref="G103:H103"/>
    <mergeCell ref="I103:J103"/>
    <mergeCell ref="K103:L103"/>
    <mergeCell ref="M103:N103"/>
    <mergeCell ref="O103:P103"/>
    <mergeCell ref="Q103:R103"/>
    <mergeCell ref="C104:F104"/>
    <mergeCell ref="G104:H104"/>
    <mergeCell ref="I104:J104"/>
    <mergeCell ref="K104:L104"/>
    <mergeCell ref="M104:N104"/>
    <mergeCell ref="O104:P104"/>
    <mergeCell ref="Q104:R104"/>
    <mergeCell ref="C105:F105"/>
    <mergeCell ref="G105:H105"/>
    <mergeCell ref="I105:J105"/>
    <mergeCell ref="K105:L105"/>
    <mergeCell ref="M105:N105"/>
    <mergeCell ref="O105:P105"/>
    <mergeCell ref="Q105:R105"/>
    <mergeCell ref="C106:F106"/>
    <mergeCell ref="G106:H106"/>
    <mergeCell ref="I106:J106"/>
    <mergeCell ref="K106:L106"/>
    <mergeCell ref="M106:N106"/>
    <mergeCell ref="O106:P106"/>
    <mergeCell ref="Q106:R106"/>
    <mergeCell ref="B107:R109"/>
    <mergeCell ref="B110:R110"/>
    <mergeCell ref="B111:I111"/>
    <mergeCell ref="M111:R111"/>
    <mergeCell ref="B112:R112"/>
    <mergeCell ref="F113:I113"/>
    <mergeCell ref="O113:P113"/>
    <mergeCell ref="Q113:R113"/>
    <mergeCell ref="B114:R114"/>
    <mergeCell ref="O115:P115"/>
    <mergeCell ref="Q115:R115"/>
    <mergeCell ref="B116:R116"/>
    <mergeCell ref="O117:P117"/>
    <mergeCell ref="Q117:R117"/>
    <mergeCell ref="B118:R118"/>
    <mergeCell ref="E119:I119"/>
    <mergeCell ref="O119:P119"/>
    <mergeCell ref="Q119:R119"/>
    <mergeCell ref="B120:R122"/>
    <mergeCell ref="B123:R123"/>
    <mergeCell ref="B124:R124"/>
    <mergeCell ref="C125:R125"/>
    <mergeCell ref="D127:G127"/>
    <mergeCell ref="H127:J127"/>
    <mergeCell ref="L127:P127"/>
    <mergeCell ref="Q127:R127"/>
    <mergeCell ref="D129:G129"/>
    <mergeCell ref="H129:J129"/>
    <mergeCell ref="L129:O129"/>
    <mergeCell ref="P129:R129"/>
    <mergeCell ref="D131:G131"/>
    <mergeCell ref="H131:J131"/>
    <mergeCell ref="L131:R132"/>
    <mergeCell ref="B132:K132"/>
    <mergeCell ref="B133:R134"/>
    <mergeCell ref="B135:G135"/>
    <mergeCell ref="H135:R135"/>
    <mergeCell ref="B136:R136"/>
    <mergeCell ref="B137:R138"/>
    <mergeCell ref="B139:R139"/>
    <mergeCell ref="B140:R140"/>
    <mergeCell ref="B141:R141"/>
    <mergeCell ref="B142:R142"/>
    <mergeCell ref="B143:L143"/>
    <mergeCell ref="M143:O143"/>
    <mergeCell ref="P143:R143"/>
    <mergeCell ref="C144:L145"/>
    <mergeCell ref="M144:O145"/>
    <mergeCell ref="P144:R145"/>
    <mergeCell ref="S144:S145"/>
    <mergeCell ref="C146:L147"/>
    <mergeCell ref="M146:O147"/>
    <mergeCell ref="P146:R147"/>
    <mergeCell ref="S146:S147"/>
    <mergeCell ref="C148:L149"/>
    <mergeCell ref="M148:O149"/>
    <mergeCell ref="P148:R149"/>
    <mergeCell ref="S148:S149"/>
    <mergeCell ref="C150:L151"/>
    <mergeCell ref="M150:O151"/>
    <mergeCell ref="P150:R151"/>
    <mergeCell ref="S150:S151"/>
    <mergeCell ref="B152:R153"/>
    <mergeCell ref="B154:R154"/>
    <mergeCell ref="B155:R157"/>
    <mergeCell ref="B158:R158"/>
    <mergeCell ref="B159:R159"/>
    <mergeCell ref="B160:F161"/>
    <mergeCell ref="G160:J160"/>
    <mergeCell ref="K160:N160"/>
    <mergeCell ref="O160:R160"/>
    <mergeCell ref="G161:H161"/>
    <mergeCell ref="I161:J161"/>
    <mergeCell ref="K161:L161"/>
    <mergeCell ref="M161:N161"/>
    <mergeCell ref="O161:P161"/>
    <mergeCell ref="Q161:R161"/>
    <mergeCell ref="B162:B167"/>
    <mergeCell ref="C162:F162"/>
    <mergeCell ref="G162:H162"/>
    <mergeCell ref="I162:J162"/>
    <mergeCell ref="K162:L162"/>
    <mergeCell ref="M162:N162"/>
    <mergeCell ref="O162:P162"/>
    <mergeCell ref="Q162:R162"/>
    <mergeCell ref="C163:F163"/>
    <mergeCell ref="G163:H163"/>
    <mergeCell ref="I163:J163"/>
    <mergeCell ref="K163:L163"/>
    <mergeCell ref="M163:N163"/>
    <mergeCell ref="O163:P163"/>
    <mergeCell ref="Q163:R163"/>
    <mergeCell ref="C164:F164"/>
    <mergeCell ref="G164:H164"/>
    <mergeCell ref="I164:J164"/>
    <mergeCell ref="K164:L164"/>
    <mergeCell ref="M164:N164"/>
    <mergeCell ref="O164:P164"/>
    <mergeCell ref="Q164:R164"/>
    <mergeCell ref="C165:F165"/>
    <mergeCell ref="G165:H165"/>
    <mergeCell ref="I165:J165"/>
    <mergeCell ref="K165:L165"/>
    <mergeCell ref="M165:N165"/>
    <mergeCell ref="O165:P165"/>
    <mergeCell ref="Q165:R165"/>
    <mergeCell ref="C166:F166"/>
    <mergeCell ref="G166:H166"/>
    <mergeCell ref="I166:J166"/>
    <mergeCell ref="K166:L166"/>
    <mergeCell ref="M166:N166"/>
    <mergeCell ref="O166:P166"/>
    <mergeCell ref="Q166:R166"/>
    <mergeCell ref="C167:F167"/>
    <mergeCell ref="G167:H167"/>
    <mergeCell ref="I167:J167"/>
    <mergeCell ref="K167:L167"/>
    <mergeCell ref="M167:N167"/>
    <mergeCell ref="O167:P167"/>
    <mergeCell ref="Q167:R167"/>
    <mergeCell ref="C168:F168"/>
    <mergeCell ref="G168:H168"/>
    <mergeCell ref="I168:J168"/>
    <mergeCell ref="K168:L168"/>
    <mergeCell ref="M168:N168"/>
    <mergeCell ref="O168:P168"/>
    <mergeCell ref="Q168:R168"/>
    <mergeCell ref="B169:R170"/>
    <mergeCell ref="B171:B172"/>
    <mergeCell ref="C171:F171"/>
    <mergeCell ref="G171:H171"/>
    <mergeCell ref="I171:J171"/>
    <mergeCell ref="K171:L171"/>
    <mergeCell ref="M171:N171"/>
    <mergeCell ref="O171:P171"/>
    <mergeCell ref="Q171:R171"/>
    <mergeCell ref="C172:F172"/>
    <mergeCell ref="G172:H172"/>
    <mergeCell ref="I172:J172"/>
    <mergeCell ref="K172:L172"/>
    <mergeCell ref="M172:N172"/>
    <mergeCell ref="O172:P172"/>
    <mergeCell ref="Q172:R172"/>
    <mergeCell ref="B173:R176"/>
    <mergeCell ref="B177:R177"/>
    <mergeCell ref="B178:R178"/>
    <mergeCell ref="B179:R179"/>
    <mergeCell ref="B180:R180"/>
    <mergeCell ref="C182:R182"/>
    <mergeCell ref="C183:F184"/>
    <mergeCell ref="G183:I183"/>
    <mergeCell ref="J183:L183"/>
    <mergeCell ref="M183:O183"/>
    <mergeCell ref="P183:R183"/>
    <mergeCell ref="C185:F185"/>
    <mergeCell ref="C186:F186"/>
    <mergeCell ref="C187:F187"/>
    <mergeCell ref="C188:F188"/>
    <mergeCell ref="C189:F189"/>
    <mergeCell ref="B191:G191"/>
    <mergeCell ref="H191:R191"/>
    <mergeCell ref="B192:R192"/>
    <mergeCell ref="B193:R193"/>
    <mergeCell ref="B194:R195"/>
    <mergeCell ref="B196:R196"/>
    <mergeCell ref="B197:R198"/>
    <mergeCell ref="B199:R199"/>
    <mergeCell ref="B200:R200"/>
    <mergeCell ref="B201:D203"/>
    <mergeCell ref="E201:H203"/>
    <mergeCell ref="I201:L201"/>
    <mergeCell ref="M201:R201"/>
    <mergeCell ref="I202:J203"/>
    <mergeCell ref="K202:L203"/>
    <mergeCell ref="M202:O203"/>
    <mergeCell ref="P202:R203"/>
    <mergeCell ref="B204:B207"/>
    <mergeCell ref="C204:D204"/>
    <mergeCell ref="E204:H204"/>
    <mergeCell ref="I204:J204"/>
    <mergeCell ref="K204:L204"/>
    <mergeCell ref="M204:O204"/>
    <mergeCell ref="P204:R204"/>
    <mergeCell ref="C205:D205"/>
    <mergeCell ref="E205:H205"/>
    <mergeCell ref="I205:J205"/>
    <mergeCell ref="K205:L205"/>
    <mergeCell ref="M205:O205"/>
    <mergeCell ref="P205:R205"/>
    <mergeCell ref="C206:D206"/>
    <mergeCell ref="E206:H206"/>
    <mergeCell ref="I206:J206"/>
    <mergeCell ref="K206:L206"/>
    <mergeCell ref="M206:O206"/>
    <mergeCell ref="P206:R206"/>
    <mergeCell ref="C207:D207"/>
    <mergeCell ref="E207:H207"/>
    <mergeCell ref="I207:J207"/>
    <mergeCell ref="K207:L207"/>
    <mergeCell ref="M207:O207"/>
    <mergeCell ref="P207:R207"/>
    <mergeCell ref="B208:R209"/>
    <mergeCell ref="C210:N211"/>
    <mergeCell ref="P210:R211"/>
    <mergeCell ref="C213:R213"/>
    <mergeCell ref="B223:R223"/>
    <mergeCell ref="B224:R224"/>
    <mergeCell ref="B225:R225"/>
    <mergeCell ref="B226:R226"/>
    <mergeCell ref="B227:R227"/>
    <mergeCell ref="B228:R228"/>
    <mergeCell ref="B229:R229"/>
    <mergeCell ref="B230:R230"/>
    <mergeCell ref="B231:R231"/>
    <mergeCell ref="B232:R232"/>
    <mergeCell ref="B233:R233"/>
    <mergeCell ref="B234:R234"/>
    <mergeCell ref="B235:R235"/>
    <mergeCell ref="B236:R236"/>
    <mergeCell ref="B237:R237"/>
    <mergeCell ref="B238:R238"/>
    <mergeCell ref="B239:R239"/>
    <mergeCell ref="B240:R240"/>
    <mergeCell ref="B241:R241"/>
    <mergeCell ref="B242:R244"/>
    <mergeCell ref="B245:O246"/>
    <mergeCell ref="P245:R246"/>
    <mergeCell ref="B247:R256"/>
    <mergeCell ref="B257:G257"/>
    <mergeCell ref="H257:R257"/>
    <mergeCell ref="B258:R258"/>
    <mergeCell ref="B259:R259"/>
    <mergeCell ref="B260:R260"/>
  </mergeCells>
  <conditionalFormatting sqref="S35 S90 S137 S92 S77 S20 S13 S6 S22 S9 S65:S68 S88 S11 S43:S47 S56:S57 S98 S94 S113:S121 S127 S129 S102:S109 S168 S84 S1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Attenzione"</formula>
    </cfRule>
  </conditionalFormatting>
  <conditionalFormatting sqref="S162:S167 S150 S148 S146 S144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OK"</formula>
    </cfRule>
  </conditionalFormatting>
  <printOptions headings="false" gridLines="false" gridLinesSet="true" horizontalCentered="true" verticalCentered="false"/>
  <pageMargins left="0.196527777777778" right="0.315277777777778" top="0.590972222222222" bottom="0.7875" header="0.315277777777778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</oddHeader>
    <oddFooter>&amp;L&amp;12Centro Studi Confindustria - Questionario Indagine  mercato del lavoro 2008&amp;R&amp;12Pagina &amp;P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6.7"/>
    <col collapsed="false" customWidth="true" hidden="false" outlineLevel="0" max="2" min="2" style="327" width="12.14"/>
    <col collapsed="false" customWidth="true" hidden="false" outlineLevel="0" max="3" min="3" style="328" width="4.41"/>
    <col collapsed="false" customWidth="true" hidden="false" outlineLevel="0" max="4" min="4" style="328" width="40.56"/>
    <col collapsed="false" customWidth="true" hidden="false" outlineLevel="0" max="5" min="5" style="328" width="6.7"/>
    <col collapsed="false" customWidth="true" hidden="false" outlineLevel="0" max="6" min="6" style="327" width="30.85"/>
    <col collapsed="false" customWidth="true" hidden="false" outlineLevel="0" max="7" min="7" style="328" width="22.42"/>
    <col collapsed="false" customWidth="true" hidden="false" outlineLevel="0" max="8" min="8" style="329" width="10.71"/>
    <col collapsed="false" customWidth="true" hidden="false" outlineLevel="0" max="9" min="9" style="328" width="15.13"/>
    <col collapsed="false" customWidth="true" hidden="false" outlineLevel="0" max="10" min="10" style="328" width="13.14"/>
    <col collapsed="false" customWidth="true" hidden="false" outlineLevel="0" max="11" min="11" style="328" width="12.14"/>
    <col collapsed="false" customWidth="true" hidden="false" outlineLevel="0" max="12" min="12" style="328" width="10.99"/>
    <col collapsed="false" customWidth="true" hidden="false" outlineLevel="0" max="13" min="13" style="328" width="12.7"/>
    <col collapsed="false" customWidth="true" hidden="false" outlineLevel="0" max="14" min="14" style="328" width="9.56"/>
    <col collapsed="false" customWidth="true" hidden="false" outlineLevel="0" max="15" min="15" style="328" width="12.42"/>
    <col collapsed="false" customWidth="true" hidden="false" outlineLevel="0" max="16" min="16" style="327" width="13.85"/>
    <col collapsed="false" customWidth="true" hidden="false" outlineLevel="0" max="23" min="17" style="328" width="13.85"/>
    <col collapsed="false" customWidth="true" hidden="false" outlineLevel="0" max="31" min="24" style="328" width="12.14"/>
    <col collapsed="false" customWidth="true" hidden="false" outlineLevel="0" max="35" min="32" style="328" width="11.7"/>
    <col collapsed="false" customWidth="true" hidden="false" outlineLevel="0" max="39" min="36" style="328" width="13.7"/>
    <col collapsed="false" customWidth="true" hidden="false" outlineLevel="0" max="43" min="40" style="328" width="10.13"/>
    <col collapsed="false" customWidth="true" hidden="false" outlineLevel="0" max="44" min="44" style="327" width="10.13"/>
    <col collapsed="false" customWidth="true" hidden="false" outlineLevel="0" max="45" min="45" style="328" width="14.85"/>
    <col collapsed="false" customWidth="true" hidden="false" outlineLevel="0" max="46" min="46" style="328" width="10.13"/>
    <col collapsed="false" customWidth="true" hidden="false" outlineLevel="0" max="47" min="47" style="328" width="14.85"/>
    <col collapsed="false" customWidth="true" hidden="false" outlineLevel="0" max="48" min="48" style="328" width="10.13"/>
    <col collapsed="false" customWidth="true" hidden="false" outlineLevel="0" max="49" min="49" style="328" width="14.85"/>
    <col collapsed="false" customWidth="true" hidden="false" outlineLevel="0" max="50" min="50" style="328" width="10.13"/>
    <col collapsed="false" customWidth="true" hidden="false" outlineLevel="0" max="51" min="51" style="328" width="14.85"/>
    <col collapsed="false" customWidth="true" hidden="false" outlineLevel="0" max="52" min="52" style="328" width="10.13"/>
    <col collapsed="false" customWidth="true" hidden="false" outlineLevel="0" max="53" min="53" style="328" width="14.85"/>
    <col collapsed="false" customWidth="true" hidden="false" outlineLevel="0" max="54" min="54" style="328" width="10.13"/>
    <col collapsed="false" customWidth="true" hidden="false" outlineLevel="0" max="55" min="55" style="328" width="14.85"/>
    <col collapsed="false" customWidth="true" hidden="false" outlineLevel="0" max="56" min="56" style="328" width="10.13"/>
    <col collapsed="false" customWidth="true" hidden="false" outlineLevel="0" max="57" min="57" style="328" width="14.85"/>
    <col collapsed="false" customWidth="true" hidden="false" outlineLevel="0" max="58" min="58" style="328" width="10.13"/>
    <col collapsed="false" customWidth="true" hidden="false" outlineLevel="0" max="59" min="59" style="328" width="14.85"/>
    <col collapsed="false" customWidth="true" hidden="false" outlineLevel="0" max="60" min="60" style="328" width="10.13"/>
    <col collapsed="false" customWidth="true" hidden="false" outlineLevel="0" max="61" min="61" style="326" width="14.85"/>
    <col collapsed="false" customWidth="true" hidden="false" outlineLevel="0" max="62" min="62" style="328" width="10.13"/>
    <col collapsed="false" customWidth="true" hidden="false" outlineLevel="0" max="63" min="63" style="328" width="14.85"/>
    <col collapsed="false" customWidth="true" hidden="false" outlineLevel="0" max="64" min="64" style="328" width="10.13"/>
    <col collapsed="false" customWidth="true" hidden="false" outlineLevel="0" max="65" min="65" style="328" width="14.85"/>
    <col collapsed="false" customWidth="true" hidden="false" outlineLevel="0" max="66" min="66" style="328" width="10.13"/>
    <col collapsed="false" customWidth="true" hidden="false" outlineLevel="0" max="67" min="67" style="326" width="14.85"/>
    <col collapsed="false" customWidth="true" hidden="false" outlineLevel="0" max="68" min="68" style="328" width="10.13"/>
    <col collapsed="false" customWidth="true" hidden="false" outlineLevel="0" max="69" min="69" style="328" width="14.85"/>
    <col collapsed="false" customWidth="true" hidden="false" outlineLevel="0" max="70" min="70" style="328" width="10.13"/>
    <col collapsed="false" customWidth="true" hidden="false" outlineLevel="0" max="71" min="71" style="328" width="14.85"/>
    <col collapsed="false" customWidth="true" hidden="false" outlineLevel="0" max="72" min="72" style="328" width="10.13"/>
    <col collapsed="false" customWidth="true" hidden="false" outlineLevel="0" max="73" min="73" style="326" width="14.85"/>
    <col collapsed="false" customWidth="true" hidden="false" outlineLevel="0" max="74" min="74" style="328" width="10.13"/>
    <col collapsed="false" customWidth="true" hidden="false" outlineLevel="0" max="75" min="75" style="328" width="14.85"/>
    <col collapsed="false" customWidth="true" hidden="false" outlineLevel="0" max="76" min="76" style="328" width="10.13"/>
    <col collapsed="false" customWidth="true" hidden="false" outlineLevel="0" max="77" min="77" style="328" width="14.85"/>
    <col collapsed="false" customWidth="true" hidden="false" outlineLevel="0" max="78" min="78" style="328" width="10.13"/>
    <col collapsed="false" customWidth="true" hidden="false" outlineLevel="0" max="79" min="79" style="326" width="14.85"/>
    <col collapsed="false" customWidth="true" hidden="false" outlineLevel="0" max="80" min="80" style="328" width="10.13"/>
    <col collapsed="false" customWidth="true" hidden="false" outlineLevel="0" max="81" min="81" style="328" width="14.85"/>
    <col collapsed="false" customWidth="true" hidden="false" outlineLevel="0" max="82" min="82" style="328" width="10.13"/>
    <col collapsed="false" customWidth="true" hidden="false" outlineLevel="0" max="83" min="83" style="328" width="14.85"/>
    <col collapsed="false" customWidth="true" hidden="false" outlineLevel="0" max="84" min="84" style="328" width="10.13"/>
    <col collapsed="false" customWidth="true" hidden="false" outlineLevel="0" max="85" min="85" style="328" width="14.85"/>
    <col collapsed="false" customWidth="true" hidden="false" outlineLevel="0" max="86" min="86" style="328" width="10.13"/>
    <col collapsed="false" customWidth="true" hidden="false" outlineLevel="0" max="87" min="87" style="328" width="14.85"/>
    <col collapsed="false" customWidth="true" hidden="false" outlineLevel="0" max="88" min="88" style="328" width="10.13"/>
    <col collapsed="false" customWidth="true" hidden="false" outlineLevel="0" max="89" min="89" style="328" width="14.85"/>
    <col collapsed="false" customWidth="true" hidden="false" outlineLevel="0" max="90" min="90" style="328" width="10.13"/>
    <col collapsed="false" customWidth="true" hidden="false" outlineLevel="0" max="91" min="91" style="328" width="14.85"/>
    <col collapsed="false" customWidth="true" hidden="false" outlineLevel="0" max="92" min="92" style="327" width="12.28"/>
    <col collapsed="false" customWidth="true" hidden="false" outlineLevel="0" max="93" min="93" style="328" width="12.56"/>
    <col collapsed="false" customWidth="true" hidden="false" outlineLevel="0" max="95" min="94" style="328" width="15.99"/>
    <col collapsed="false" customWidth="true" hidden="false" outlineLevel="0" max="96" min="96" style="328" width="10.13"/>
    <col collapsed="false" customWidth="true" hidden="false" outlineLevel="0" max="97" min="97" style="328" width="12.56"/>
    <col collapsed="false" customWidth="true" hidden="false" outlineLevel="0" max="99" min="98" style="328" width="15.99"/>
    <col collapsed="false" customWidth="true" hidden="false" outlineLevel="0" max="100" min="100" style="328" width="10.13"/>
    <col collapsed="false" customWidth="true" hidden="false" outlineLevel="0" max="101" min="101" style="328" width="12.56"/>
    <col collapsed="false" customWidth="true" hidden="false" outlineLevel="0" max="102" min="102" style="328" width="10.13"/>
    <col collapsed="false" customWidth="true" hidden="false" outlineLevel="0" max="103" min="103" style="328" width="12.56"/>
    <col collapsed="false" customWidth="true" hidden="false" outlineLevel="0" max="104" min="104" style="328" width="10.13"/>
    <col collapsed="false" customWidth="true" hidden="false" outlineLevel="0" max="105" min="105" style="328" width="12.56"/>
    <col collapsed="false" customWidth="true" hidden="false" outlineLevel="0" max="106" min="106" style="327" width="14.7"/>
    <col collapsed="false" customWidth="true" hidden="false" outlineLevel="0" max="107" min="107" style="328" width="15.13"/>
    <col collapsed="false" customWidth="true" hidden="false" outlineLevel="0" max="108" min="108" style="328" width="14.7"/>
    <col collapsed="false" customWidth="true" hidden="false" outlineLevel="0" max="109" min="109" style="328" width="16.56"/>
    <col collapsed="false" customWidth="true" hidden="false" outlineLevel="0" max="110" min="110" style="328" width="17.7"/>
    <col collapsed="false" customWidth="true" hidden="false" outlineLevel="0" max="111" min="111" style="328" width="14.7"/>
    <col collapsed="false" customWidth="true" hidden="false" outlineLevel="0" max="112" min="112" style="327" width="16.99"/>
    <col collapsed="false" customWidth="true" hidden="false" outlineLevel="0" max="118" min="113" style="328" width="16.99"/>
    <col collapsed="false" customWidth="true" hidden="false" outlineLevel="0" max="119" min="119" style="327" width="17.7"/>
    <col collapsed="false" customWidth="true" hidden="false" outlineLevel="0" max="120" min="120" style="328" width="17.7"/>
    <col collapsed="false" customWidth="true" hidden="false" outlineLevel="0" max="121" min="121" style="327" width="10.56"/>
    <col collapsed="false" customWidth="true" hidden="false" outlineLevel="0" max="123" min="122" style="328" width="10.56"/>
    <col collapsed="false" customWidth="true" hidden="false" outlineLevel="0" max="124" min="124" style="328" width="14.56"/>
    <col collapsed="false" customWidth="true" hidden="false" outlineLevel="0" max="125" min="125" style="328" width="10.56"/>
    <col collapsed="false" customWidth="true" hidden="false" outlineLevel="0" max="128" min="126" style="326" width="10.56"/>
    <col collapsed="false" customWidth="true" hidden="false" outlineLevel="0" max="129" min="129" style="330" width="15.41"/>
    <col collapsed="false" customWidth="true" hidden="false" outlineLevel="0" max="156" min="130" style="326" width="15.41"/>
    <col collapsed="false" customWidth="true" hidden="false" outlineLevel="0" max="157" min="157" style="330" width="11.13"/>
    <col collapsed="false" customWidth="true" hidden="false" outlineLevel="0" max="158" min="158" style="326" width="13.41"/>
    <col collapsed="false" customWidth="true" hidden="false" outlineLevel="0" max="159" min="159" style="326" width="11.56"/>
    <col collapsed="false" customWidth="true" hidden="false" outlineLevel="0" max="160" min="160" style="326" width="12.28"/>
    <col collapsed="false" customWidth="true" hidden="false" outlineLevel="0" max="161" min="161" style="326" width="10.99"/>
    <col collapsed="false" customWidth="true" hidden="false" outlineLevel="0" max="162" min="162" style="326" width="12.28"/>
    <col collapsed="false" customWidth="true" hidden="false" outlineLevel="0" max="163" min="163" style="326" width="13.85"/>
    <col collapsed="false" customWidth="true" hidden="false" outlineLevel="0" max="164" min="164" style="331" width="15.85"/>
    <col collapsed="false" customWidth="true" hidden="false" outlineLevel="0" max="165" min="165" style="330" width="13.14"/>
    <col collapsed="false" customWidth="true" hidden="false" outlineLevel="0" max="166" min="166" style="326" width="17.28"/>
    <col collapsed="false" customWidth="true" hidden="false" outlineLevel="0" max="167" min="167" style="326" width="15.41"/>
    <col collapsed="false" customWidth="true" hidden="false" outlineLevel="0" max="168" min="168" style="326" width="13.14"/>
    <col collapsed="false" customWidth="true" hidden="false" outlineLevel="0" max="169" min="169" style="326" width="15.7"/>
    <col collapsed="false" customWidth="true" hidden="false" outlineLevel="0" max="170" min="170" style="326" width="13.99"/>
    <col collapsed="false" customWidth="true" hidden="false" outlineLevel="0" max="171" min="171" style="330" width="20.7"/>
    <col collapsed="false" customWidth="true" hidden="false" outlineLevel="0" max="172" min="172" style="326" width="20.7"/>
    <col collapsed="false" customWidth="true" hidden="false" outlineLevel="0" max="174" min="173" style="326" width="21.7"/>
    <col collapsed="false" customWidth="true" hidden="false" outlineLevel="0" max="175" min="175" style="326" width="16.42"/>
    <col collapsed="false" customWidth="true" hidden="false" outlineLevel="0" max="178" min="176" style="326" width="16.56"/>
    <col collapsed="false" customWidth="true" hidden="false" outlineLevel="0" max="179" min="179" style="330" width="13.14"/>
    <col collapsed="false" customWidth="true" hidden="false" outlineLevel="0" max="182" min="180" style="326" width="13.14"/>
    <col collapsed="false" customWidth="true" hidden="false" outlineLevel="0" max="184" min="183" style="326" width="16.28"/>
    <col collapsed="false" customWidth="true" hidden="false" outlineLevel="0" max="190" min="185" style="326" width="18.56"/>
    <col collapsed="false" customWidth="true" hidden="false" outlineLevel="0" max="196" min="191" style="326" width="17.56"/>
    <col collapsed="false" customWidth="true" hidden="false" outlineLevel="0" max="200" min="197" style="326" width="13.56"/>
    <col collapsed="false" customWidth="true" hidden="false" outlineLevel="0" max="202" min="201" style="326" width="16.28"/>
    <col collapsed="false" customWidth="true" hidden="false" outlineLevel="0" max="206" min="203" style="326" width="13.14"/>
    <col collapsed="false" customWidth="true" hidden="false" outlineLevel="0" max="208" min="207" style="326" width="16.28"/>
    <col collapsed="false" customWidth="true" hidden="false" outlineLevel="0" max="226" min="209" style="326" width="17.42"/>
    <col collapsed="false" customWidth="true" hidden="false" outlineLevel="0" max="251" min="227" style="326" width="17.85"/>
    <col collapsed="false" customWidth="true" hidden="false" outlineLevel="0" max="255" min="252" style="326" width="16.7"/>
    <col collapsed="false" customWidth="false" hidden="false" outlineLevel="0" max="257" min="256" style="326" width="9.14"/>
  </cols>
  <sheetData>
    <row r="1" s="332" customFormat="true" ht="89.25" hidden="false" customHeight="false" outlineLevel="0" collapsed="false">
      <c r="A1" s="332" t="s">
        <v>178</v>
      </c>
      <c r="B1" s="333" t="s">
        <v>3</v>
      </c>
      <c r="C1" s="334" t="s">
        <v>4</v>
      </c>
      <c r="D1" s="334" t="s">
        <v>5</v>
      </c>
      <c r="E1" s="334" t="s">
        <v>6</v>
      </c>
      <c r="F1" s="333" t="s">
        <v>179</v>
      </c>
      <c r="G1" s="334" t="s">
        <v>180</v>
      </c>
      <c r="H1" s="335" t="s">
        <v>181</v>
      </c>
      <c r="I1" s="334" t="s">
        <v>182</v>
      </c>
      <c r="J1" s="334" t="s">
        <v>183</v>
      </c>
      <c r="K1" s="334" t="s">
        <v>184</v>
      </c>
      <c r="L1" s="334" t="s">
        <v>185</v>
      </c>
      <c r="M1" s="334" t="s">
        <v>186</v>
      </c>
      <c r="N1" s="334" t="s">
        <v>187</v>
      </c>
      <c r="O1" s="334" t="s">
        <v>188</v>
      </c>
      <c r="P1" s="333" t="s">
        <v>189</v>
      </c>
      <c r="Q1" s="334" t="s">
        <v>190</v>
      </c>
      <c r="R1" s="334" t="s">
        <v>191</v>
      </c>
      <c r="S1" s="334" t="s">
        <v>192</v>
      </c>
      <c r="T1" s="334" t="s">
        <v>193</v>
      </c>
      <c r="U1" s="334" t="s">
        <v>194</v>
      </c>
      <c r="V1" s="334" t="s">
        <v>195</v>
      </c>
      <c r="W1" s="334" t="s">
        <v>196</v>
      </c>
      <c r="X1" s="334" t="s">
        <v>197</v>
      </c>
      <c r="Y1" s="334" t="s">
        <v>198</v>
      </c>
      <c r="Z1" s="334" t="s">
        <v>199</v>
      </c>
      <c r="AA1" s="334" t="s">
        <v>200</v>
      </c>
      <c r="AB1" s="334" t="s">
        <v>201</v>
      </c>
      <c r="AC1" s="334" t="s">
        <v>202</v>
      </c>
      <c r="AD1" s="334" t="s">
        <v>203</v>
      </c>
      <c r="AE1" s="334" t="s">
        <v>204</v>
      </c>
      <c r="AF1" s="334" t="s">
        <v>205</v>
      </c>
      <c r="AG1" s="334" t="s">
        <v>206</v>
      </c>
      <c r="AH1" s="334" t="s">
        <v>207</v>
      </c>
      <c r="AI1" s="334" t="s">
        <v>208</v>
      </c>
      <c r="AJ1" s="334" t="s">
        <v>209</v>
      </c>
      <c r="AK1" s="334" t="s">
        <v>210</v>
      </c>
      <c r="AL1" s="334" t="s">
        <v>211</v>
      </c>
      <c r="AM1" s="334" t="s">
        <v>212</v>
      </c>
      <c r="AN1" s="334" t="s">
        <v>213</v>
      </c>
      <c r="AO1" s="334" t="s">
        <v>214</v>
      </c>
      <c r="AP1" s="334" t="s">
        <v>215</v>
      </c>
      <c r="AQ1" s="334" t="s">
        <v>216</v>
      </c>
      <c r="AR1" s="336" t="s">
        <v>217</v>
      </c>
      <c r="AS1" s="332" t="s">
        <v>218</v>
      </c>
      <c r="AT1" s="332" t="s">
        <v>219</v>
      </c>
      <c r="AU1" s="332" t="s">
        <v>220</v>
      </c>
      <c r="AV1" s="332" t="s">
        <v>221</v>
      </c>
      <c r="AW1" s="332" t="s">
        <v>222</v>
      </c>
      <c r="AX1" s="332" t="s">
        <v>223</v>
      </c>
      <c r="AY1" s="332" t="s">
        <v>224</v>
      </c>
      <c r="AZ1" s="332" t="s">
        <v>225</v>
      </c>
      <c r="BA1" s="332" t="s">
        <v>226</v>
      </c>
      <c r="BB1" s="332" t="s">
        <v>227</v>
      </c>
      <c r="BC1" s="332" t="s">
        <v>228</v>
      </c>
      <c r="BD1" s="332" t="s">
        <v>229</v>
      </c>
      <c r="BE1" s="332" t="s">
        <v>230</v>
      </c>
      <c r="BF1" s="332" t="s">
        <v>231</v>
      </c>
      <c r="BG1" s="332" t="s">
        <v>232</v>
      </c>
      <c r="BH1" s="332" t="s">
        <v>233</v>
      </c>
      <c r="BI1" s="332" t="s">
        <v>234</v>
      </c>
      <c r="BJ1" s="332" t="s">
        <v>235</v>
      </c>
      <c r="BK1" s="332" t="s">
        <v>236</v>
      </c>
      <c r="BL1" s="332" t="s">
        <v>237</v>
      </c>
      <c r="BM1" s="332" t="s">
        <v>238</v>
      </c>
      <c r="BN1" s="332" t="s">
        <v>239</v>
      </c>
      <c r="BO1" s="332" t="s">
        <v>240</v>
      </c>
      <c r="BP1" s="332" t="s">
        <v>241</v>
      </c>
      <c r="BQ1" s="332" t="s">
        <v>242</v>
      </c>
      <c r="BR1" s="332" t="s">
        <v>243</v>
      </c>
      <c r="BS1" s="332" t="s">
        <v>244</v>
      </c>
      <c r="BT1" s="332" t="s">
        <v>245</v>
      </c>
      <c r="BU1" s="332" t="s">
        <v>246</v>
      </c>
      <c r="BV1" s="332" t="s">
        <v>247</v>
      </c>
      <c r="BW1" s="332" t="s">
        <v>248</v>
      </c>
      <c r="BX1" s="332" t="s">
        <v>249</v>
      </c>
      <c r="BY1" s="332" t="s">
        <v>250</v>
      </c>
      <c r="BZ1" s="332" t="s">
        <v>251</v>
      </c>
      <c r="CA1" s="332" t="s">
        <v>252</v>
      </c>
      <c r="CB1" s="332" t="s">
        <v>253</v>
      </c>
      <c r="CC1" s="332" t="s">
        <v>254</v>
      </c>
      <c r="CD1" s="332" t="s">
        <v>255</v>
      </c>
      <c r="CE1" s="332" t="s">
        <v>256</v>
      </c>
      <c r="CF1" s="332" t="s">
        <v>213</v>
      </c>
      <c r="CG1" s="332" t="s">
        <v>257</v>
      </c>
      <c r="CH1" s="332" t="s">
        <v>214</v>
      </c>
      <c r="CI1" s="332" t="s">
        <v>258</v>
      </c>
      <c r="CJ1" s="332" t="s">
        <v>215</v>
      </c>
      <c r="CK1" s="332" t="s">
        <v>259</v>
      </c>
      <c r="CL1" s="332" t="s">
        <v>216</v>
      </c>
      <c r="CM1" s="332" t="s">
        <v>260</v>
      </c>
      <c r="CN1" s="333" t="s">
        <v>261</v>
      </c>
      <c r="CO1" s="334" t="s">
        <v>262</v>
      </c>
      <c r="CP1" s="334" t="s">
        <v>263</v>
      </c>
      <c r="CQ1" s="334" t="s">
        <v>264</v>
      </c>
      <c r="CR1" s="334" t="s">
        <v>265</v>
      </c>
      <c r="CS1" s="334" t="s">
        <v>266</v>
      </c>
      <c r="CT1" s="334" t="s">
        <v>267</v>
      </c>
      <c r="CU1" s="334" t="s">
        <v>268</v>
      </c>
      <c r="CV1" s="334" t="s">
        <v>269</v>
      </c>
      <c r="CW1" s="334" t="s">
        <v>270</v>
      </c>
      <c r="CX1" s="334" t="s">
        <v>271</v>
      </c>
      <c r="CY1" s="334" t="s">
        <v>272</v>
      </c>
      <c r="CZ1" s="334" t="s">
        <v>273</v>
      </c>
      <c r="DA1" s="334" t="s">
        <v>274</v>
      </c>
      <c r="DB1" s="336" t="s">
        <v>275</v>
      </c>
      <c r="DC1" s="332" t="s">
        <v>276</v>
      </c>
      <c r="DD1" s="332" t="s">
        <v>277</v>
      </c>
      <c r="DE1" s="332" t="s">
        <v>278</v>
      </c>
      <c r="DF1" s="332" t="s">
        <v>279</v>
      </c>
      <c r="DG1" s="332" t="s">
        <v>280</v>
      </c>
      <c r="DH1" s="336" t="s">
        <v>281</v>
      </c>
      <c r="DI1" s="332" t="s">
        <v>282</v>
      </c>
      <c r="DJ1" s="332" t="s">
        <v>283</v>
      </c>
      <c r="DK1" s="332" t="s">
        <v>284</v>
      </c>
      <c r="DL1" s="332" t="s">
        <v>285</v>
      </c>
      <c r="DM1" s="332" t="s">
        <v>286</v>
      </c>
      <c r="DN1" s="332" t="s">
        <v>287</v>
      </c>
      <c r="DO1" s="336" t="s">
        <v>288</v>
      </c>
      <c r="DP1" s="332" t="s">
        <v>289</v>
      </c>
      <c r="DQ1" s="336" t="s">
        <v>290</v>
      </c>
      <c r="DR1" s="332" t="s">
        <v>291</v>
      </c>
      <c r="DS1" s="332" t="s">
        <v>292</v>
      </c>
      <c r="DT1" s="332" t="s">
        <v>293</v>
      </c>
      <c r="DU1" s="332" t="s">
        <v>294</v>
      </c>
      <c r="DV1" s="332" t="s">
        <v>295</v>
      </c>
      <c r="DW1" s="332" t="s">
        <v>296</v>
      </c>
      <c r="DX1" s="332" t="s">
        <v>297</v>
      </c>
      <c r="DY1" s="336" t="s">
        <v>298</v>
      </c>
      <c r="DZ1" s="332" t="s">
        <v>299</v>
      </c>
      <c r="EA1" s="332" t="s">
        <v>300</v>
      </c>
      <c r="EB1" s="332" t="s">
        <v>301</v>
      </c>
      <c r="EC1" s="332" t="s">
        <v>302</v>
      </c>
      <c r="ED1" s="332" t="s">
        <v>303</v>
      </c>
      <c r="EE1" s="332" t="s">
        <v>304</v>
      </c>
      <c r="EF1" s="332" t="s">
        <v>305</v>
      </c>
      <c r="EG1" s="332" t="s">
        <v>306</v>
      </c>
      <c r="EH1" s="332" t="s">
        <v>307</v>
      </c>
      <c r="EI1" s="332" t="s">
        <v>308</v>
      </c>
      <c r="EJ1" s="332" t="s">
        <v>309</v>
      </c>
      <c r="EK1" s="332" t="s">
        <v>310</v>
      </c>
      <c r="EL1" s="332" t="s">
        <v>311</v>
      </c>
      <c r="EM1" s="332" t="s">
        <v>312</v>
      </c>
      <c r="EN1" s="332" t="s">
        <v>313</v>
      </c>
      <c r="EO1" s="332" t="s">
        <v>314</v>
      </c>
      <c r="EP1" s="332" t="s">
        <v>315</v>
      </c>
      <c r="EQ1" s="332" t="s">
        <v>316</v>
      </c>
      <c r="ER1" s="332" t="s">
        <v>317</v>
      </c>
      <c r="ES1" s="332" t="s">
        <v>318</v>
      </c>
      <c r="ET1" s="332" t="s">
        <v>319</v>
      </c>
      <c r="EU1" s="332" t="s">
        <v>320</v>
      </c>
      <c r="EV1" s="332" t="s">
        <v>321</v>
      </c>
      <c r="EW1" s="332" t="s">
        <v>322</v>
      </c>
      <c r="EX1" s="332" t="s">
        <v>323</v>
      </c>
      <c r="EY1" s="332" t="s">
        <v>324</v>
      </c>
      <c r="EZ1" s="332" t="s">
        <v>325</v>
      </c>
      <c r="FA1" s="336" t="s">
        <v>326</v>
      </c>
      <c r="FB1" s="332" t="s">
        <v>327</v>
      </c>
      <c r="FC1" s="332" t="s">
        <v>328</v>
      </c>
      <c r="FD1" s="332" t="s">
        <v>329</v>
      </c>
      <c r="FE1" s="332" t="s">
        <v>330</v>
      </c>
      <c r="FF1" s="332" t="s">
        <v>331</v>
      </c>
      <c r="FG1" s="332" t="s">
        <v>332</v>
      </c>
      <c r="FH1" s="337" t="s">
        <v>333</v>
      </c>
      <c r="FI1" s="336" t="s">
        <v>334</v>
      </c>
      <c r="FJ1" s="332" t="s">
        <v>335</v>
      </c>
      <c r="FK1" s="332" t="s">
        <v>336</v>
      </c>
      <c r="FL1" s="332" t="s">
        <v>337</v>
      </c>
      <c r="FM1" s="332" t="s">
        <v>338</v>
      </c>
      <c r="FN1" s="332" t="s">
        <v>339</v>
      </c>
      <c r="FO1" s="336" t="s">
        <v>340</v>
      </c>
      <c r="FP1" s="332" t="s">
        <v>341</v>
      </c>
      <c r="FQ1" s="332" t="s">
        <v>342</v>
      </c>
      <c r="FR1" s="332" t="s">
        <v>343</v>
      </c>
      <c r="FS1" s="332" t="s">
        <v>344</v>
      </c>
      <c r="FT1" s="332" t="s">
        <v>345</v>
      </c>
      <c r="FU1" s="332" t="s">
        <v>346</v>
      </c>
      <c r="FV1" s="332" t="s">
        <v>347</v>
      </c>
      <c r="FW1" s="336" t="s">
        <v>348</v>
      </c>
      <c r="FX1" s="332" t="s">
        <v>349</v>
      </c>
      <c r="FY1" s="332" t="s">
        <v>350</v>
      </c>
      <c r="FZ1" s="332" t="s">
        <v>351</v>
      </c>
      <c r="GA1" s="332" t="s">
        <v>352</v>
      </c>
      <c r="GB1" s="332" t="s">
        <v>353</v>
      </c>
      <c r="GC1" s="332" t="s">
        <v>354</v>
      </c>
      <c r="GD1" s="332" t="s">
        <v>355</v>
      </c>
      <c r="GE1" s="332" t="s">
        <v>356</v>
      </c>
      <c r="GF1" s="332" t="s">
        <v>357</v>
      </c>
      <c r="GG1" s="332" t="s">
        <v>358</v>
      </c>
      <c r="GH1" s="332" t="s">
        <v>359</v>
      </c>
      <c r="GI1" s="332" t="s">
        <v>360</v>
      </c>
      <c r="GJ1" s="332" t="s">
        <v>361</v>
      </c>
      <c r="GK1" s="332" t="s">
        <v>362</v>
      </c>
      <c r="GL1" s="332" t="s">
        <v>363</v>
      </c>
      <c r="GM1" s="332" t="s">
        <v>364</v>
      </c>
      <c r="GN1" s="332" t="s">
        <v>365</v>
      </c>
      <c r="GO1" s="332" t="s">
        <v>366</v>
      </c>
      <c r="GP1" s="332" t="s">
        <v>367</v>
      </c>
      <c r="GQ1" s="332" t="s">
        <v>368</v>
      </c>
      <c r="GR1" s="332" t="s">
        <v>369</v>
      </c>
      <c r="GS1" s="332" t="s">
        <v>370</v>
      </c>
      <c r="GT1" s="332" t="s">
        <v>371</v>
      </c>
      <c r="GU1" s="332" t="s">
        <v>372</v>
      </c>
      <c r="GV1" s="332" t="s">
        <v>373</v>
      </c>
      <c r="GW1" s="332" t="s">
        <v>374</v>
      </c>
      <c r="GX1" s="332" t="s">
        <v>375</v>
      </c>
      <c r="GY1" s="332" t="s">
        <v>376</v>
      </c>
      <c r="GZ1" s="332" t="s">
        <v>377</v>
      </c>
      <c r="HA1" s="332" t="s">
        <v>378</v>
      </c>
      <c r="HB1" s="332" t="s">
        <v>379</v>
      </c>
      <c r="HC1" s="332" t="s">
        <v>380</v>
      </c>
      <c r="HD1" s="332" t="s">
        <v>381</v>
      </c>
      <c r="HE1" s="332" t="s">
        <v>382</v>
      </c>
      <c r="HF1" s="332" t="s">
        <v>383</v>
      </c>
      <c r="HG1" s="332" t="s">
        <v>384</v>
      </c>
      <c r="HH1" s="332" t="s">
        <v>385</v>
      </c>
      <c r="HI1" s="332" t="s">
        <v>386</v>
      </c>
      <c r="HJ1" s="332" t="s">
        <v>387</v>
      </c>
      <c r="HK1" s="332" t="s">
        <v>388</v>
      </c>
      <c r="HL1" s="332" t="s">
        <v>389</v>
      </c>
      <c r="HM1" s="332" t="s">
        <v>390</v>
      </c>
      <c r="HN1" s="332" t="s">
        <v>391</v>
      </c>
      <c r="HO1" s="332" t="s">
        <v>392</v>
      </c>
      <c r="HP1" s="332" t="s">
        <v>393</v>
      </c>
      <c r="HQ1" s="332" t="s">
        <v>394</v>
      </c>
      <c r="HR1" s="332" t="s">
        <v>395</v>
      </c>
      <c r="HS1" s="332" t="s">
        <v>396</v>
      </c>
      <c r="HT1" s="332" t="s">
        <v>397</v>
      </c>
      <c r="HU1" s="332" t="s">
        <v>398</v>
      </c>
      <c r="HV1" s="332" t="s">
        <v>399</v>
      </c>
      <c r="HW1" s="332" t="s">
        <v>400</v>
      </c>
      <c r="HX1" s="332" t="s">
        <v>401</v>
      </c>
      <c r="HY1" s="332" t="s">
        <v>402</v>
      </c>
      <c r="HZ1" s="332" t="s">
        <v>403</v>
      </c>
      <c r="IA1" s="332" t="s">
        <v>404</v>
      </c>
      <c r="IB1" s="332" t="s">
        <v>405</v>
      </c>
      <c r="IC1" s="332" t="s">
        <v>406</v>
      </c>
      <c r="ID1" s="332" t="s">
        <v>407</v>
      </c>
      <c r="IE1" s="332" t="s">
        <v>408</v>
      </c>
      <c r="IF1" s="332" t="s">
        <v>409</v>
      </c>
      <c r="IG1" s="332" t="s">
        <v>410</v>
      </c>
      <c r="IH1" s="332" t="s">
        <v>411</v>
      </c>
      <c r="II1" s="332" t="s">
        <v>412</v>
      </c>
      <c r="IJ1" s="332" t="s">
        <v>413</v>
      </c>
      <c r="IK1" s="332" t="s">
        <v>414</v>
      </c>
      <c r="IL1" s="332" t="s">
        <v>415</v>
      </c>
      <c r="IM1" s="332" t="s">
        <v>416</v>
      </c>
      <c r="IN1" s="332" t="s">
        <v>417</v>
      </c>
      <c r="IO1" s="332" t="s">
        <v>418</v>
      </c>
      <c r="IP1" s="332" t="s">
        <v>419</v>
      </c>
      <c r="IQ1" s="332" t="s">
        <v>420</v>
      </c>
      <c r="IR1" s="332" t="s">
        <v>421</v>
      </c>
      <c r="IS1" s="332" t="s">
        <v>422</v>
      </c>
      <c r="IT1" s="332" t="s">
        <v>423</v>
      </c>
      <c r="IU1" s="332" t="s">
        <v>424</v>
      </c>
    </row>
    <row r="2" customFormat="false" ht="21" hidden="false" customHeight="true" outlineLevel="0" collapsed="false">
      <c r="A2" s="326" t="s">
        <v>425</v>
      </c>
      <c r="B2" s="327" t="s">
        <v>426</v>
      </c>
      <c r="C2" s="328" t="s">
        <v>427</v>
      </c>
      <c r="D2" s="328" t="s">
        <v>428</v>
      </c>
      <c r="E2" s="328" t="s">
        <v>429</v>
      </c>
      <c r="F2" s="327" t="s">
        <v>430</v>
      </c>
      <c r="G2" s="328" t="s">
        <v>431</v>
      </c>
      <c r="H2" s="329" t="s">
        <v>432</v>
      </c>
      <c r="I2" s="328" t="s">
        <v>433</v>
      </c>
      <c r="J2" s="328" t="s">
        <v>434</v>
      </c>
      <c r="K2" s="328" t="s">
        <v>435</v>
      </c>
      <c r="L2" s="328" t="s">
        <v>436</v>
      </c>
      <c r="M2" s="328" t="s">
        <v>437</v>
      </c>
      <c r="N2" s="338" t="s">
        <v>438</v>
      </c>
      <c r="O2" s="328" t="s">
        <v>439</v>
      </c>
      <c r="P2" s="327" t="s">
        <v>440</v>
      </c>
      <c r="Q2" s="328" t="s">
        <v>441</v>
      </c>
      <c r="R2" s="328" t="s">
        <v>442</v>
      </c>
      <c r="S2" s="328" t="s">
        <v>443</v>
      </c>
      <c r="T2" s="328" t="s">
        <v>444</v>
      </c>
      <c r="U2" s="328" t="s">
        <v>445</v>
      </c>
      <c r="V2" s="328" t="s">
        <v>446</v>
      </c>
      <c r="W2" s="328" t="s">
        <v>447</v>
      </c>
      <c r="X2" s="328" t="s">
        <v>448</v>
      </c>
      <c r="Y2" s="328" t="s">
        <v>449</v>
      </c>
      <c r="Z2" s="328" t="s">
        <v>450</v>
      </c>
      <c r="AA2" s="328" t="s">
        <v>451</v>
      </c>
      <c r="AB2" s="328" t="s">
        <v>452</v>
      </c>
      <c r="AC2" s="328" t="s">
        <v>453</v>
      </c>
      <c r="AD2" s="328" t="s">
        <v>454</v>
      </c>
      <c r="AE2" s="328" t="s">
        <v>455</v>
      </c>
      <c r="AF2" s="328" t="s">
        <v>456</v>
      </c>
      <c r="AG2" s="328" t="s">
        <v>457</v>
      </c>
      <c r="AH2" s="328" t="s">
        <v>458</v>
      </c>
      <c r="AI2" s="328" t="s">
        <v>459</v>
      </c>
      <c r="AJ2" s="328" t="s">
        <v>460</v>
      </c>
      <c r="AK2" s="328" t="s">
        <v>461</v>
      </c>
      <c r="AL2" s="328" t="s">
        <v>462</v>
      </c>
      <c r="AM2" s="328" t="s">
        <v>463</v>
      </c>
      <c r="AN2" s="328" t="s">
        <v>464</v>
      </c>
      <c r="AO2" s="328" t="s">
        <v>465</v>
      </c>
      <c r="AP2" s="328" t="s">
        <v>466</v>
      </c>
      <c r="AQ2" s="328" t="s">
        <v>467</v>
      </c>
      <c r="AR2" s="327" t="s">
        <v>468</v>
      </c>
      <c r="AS2" s="328" t="s">
        <v>469</v>
      </c>
      <c r="AT2" s="328" t="s">
        <v>470</v>
      </c>
      <c r="AU2" s="328" t="s">
        <v>471</v>
      </c>
      <c r="AV2" s="328" t="s">
        <v>472</v>
      </c>
      <c r="AW2" s="328" t="s">
        <v>473</v>
      </c>
      <c r="AX2" s="328" t="s">
        <v>474</v>
      </c>
      <c r="AY2" s="328" t="s">
        <v>475</v>
      </c>
      <c r="AZ2" s="328" t="s">
        <v>476</v>
      </c>
      <c r="BA2" s="328" t="s">
        <v>477</v>
      </c>
      <c r="BB2" s="328" t="s">
        <v>478</v>
      </c>
      <c r="BC2" s="328" t="s">
        <v>479</v>
      </c>
      <c r="BD2" s="328" t="s">
        <v>480</v>
      </c>
      <c r="BE2" s="328" t="s">
        <v>481</v>
      </c>
      <c r="BF2" s="328" t="s">
        <v>482</v>
      </c>
      <c r="BG2" s="328" t="s">
        <v>483</v>
      </c>
      <c r="BH2" s="328" t="s">
        <v>484</v>
      </c>
      <c r="BI2" s="328" t="s">
        <v>485</v>
      </c>
      <c r="BJ2" s="328" t="s">
        <v>486</v>
      </c>
      <c r="BK2" s="328" t="s">
        <v>487</v>
      </c>
      <c r="BL2" s="328" t="s">
        <v>488</v>
      </c>
      <c r="BM2" s="328" t="s">
        <v>489</v>
      </c>
      <c r="BN2" s="328" t="s">
        <v>490</v>
      </c>
      <c r="BO2" s="328" t="s">
        <v>491</v>
      </c>
      <c r="BP2" s="328" t="s">
        <v>492</v>
      </c>
      <c r="BQ2" s="328" t="s">
        <v>493</v>
      </c>
      <c r="BR2" s="328" t="s">
        <v>494</v>
      </c>
      <c r="BS2" s="328" t="s">
        <v>495</v>
      </c>
      <c r="BT2" s="328" t="s">
        <v>496</v>
      </c>
      <c r="BU2" s="328" t="s">
        <v>497</v>
      </c>
      <c r="BV2" s="328" t="s">
        <v>498</v>
      </c>
      <c r="BW2" s="328" t="s">
        <v>499</v>
      </c>
      <c r="BX2" s="328" t="s">
        <v>500</v>
      </c>
      <c r="BY2" s="328" t="s">
        <v>501</v>
      </c>
      <c r="BZ2" s="328" t="s">
        <v>502</v>
      </c>
      <c r="CA2" s="328" t="s">
        <v>503</v>
      </c>
      <c r="CB2" s="328" t="s">
        <v>504</v>
      </c>
      <c r="CC2" s="328" t="s">
        <v>505</v>
      </c>
      <c r="CD2" s="328" t="s">
        <v>506</v>
      </c>
      <c r="CE2" s="328" t="s">
        <v>507</v>
      </c>
      <c r="CF2" s="328" t="s">
        <v>508</v>
      </c>
      <c r="CG2" s="328" t="s">
        <v>509</v>
      </c>
      <c r="CH2" s="328" t="s">
        <v>510</v>
      </c>
      <c r="CI2" s="328" t="s">
        <v>511</v>
      </c>
      <c r="CJ2" s="328" t="s">
        <v>512</v>
      </c>
      <c r="CK2" s="328" t="s">
        <v>513</v>
      </c>
      <c r="CL2" s="328" t="s">
        <v>514</v>
      </c>
      <c r="CM2" s="328" t="s">
        <v>515</v>
      </c>
      <c r="CN2" s="327" t="s">
        <v>516</v>
      </c>
      <c r="CO2" s="328" t="s">
        <v>517</v>
      </c>
      <c r="CP2" s="328" t="s">
        <v>518</v>
      </c>
      <c r="CQ2" s="328" t="s">
        <v>519</v>
      </c>
      <c r="CR2" s="328" t="s">
        <v>520</v>
      </c>
      <c r="CS2" s="328" t="s">
        <v>521</v>
      </c>
      <c r="CT2" s="328" t="s">
        <v>522</v>
      </c>
      <c r="CU2" s="328" t="s">
        <v>523</v>
      </c>
      <c r="CV2" s="328" t="s">
        <v>524</v>
      </c>
      <c r="CW2" s="328" t="s">
        <v>525</v>
      </c>
      <c r="CX2" s="328" t="s">
        <v>526</v>
      </c>
      <c r="CY2" s="328" t="s">
        <v>527</v>
      </c>
      <c r="CZ2" s="328" t="s">
        <v>528</v>
      </c>
      <c r="DA2" s="328" t="s">
        <v>529</v>
      </c>
      <c r="DB2" s="327" t="s">
        <v>530</v>
      </c>
      <c r="DC2" s="328" t="s">
        <v>531</v>
      </c>
      <c r="DD2" s="328" t="s">
        <v>532</v>
      </c>
      <c r="DE2" s="328" t="s">
        <v>533</v>
      </c>
      <c r="DF2" s="328" t="s">
        <v>534</v>
      </c>
      <c r="DG2" s="328" t="s">
        <v>535</v>
      </c>
      <c r="DH2" s="327" t="s">
        <v>536</v>
      </c>
      <c r="DI2" s="328" t="s">
        <v>537</v>
      </c>
      <c r="DJ2" s="328" t="s">
        <v>538</v>
      </c>
      <c r="DK2" s="328" t="s">
        <v>539</v>
      </c>
      <c r="DL2" s="328" t="s">
        <v>540</v>
      </c>
      <c r="DM2" s="328" t="s">
        <v>541</v>
      </c>
      <c r="DN2" s="328" t="s">
        <v>542</v>
      </c>
      <c r="DO2" s="327" t="s">
        <v>543</v>
      </c>
      <c r="DP2" s="328" t="s">
        <v>544</v>
      </c>
      <c r="DQ2" s="327" t="s">
        <v>545</v>
      </c>
      <c r="DR2" s="328" t="s">
        <v>546</v>
      </c>
      <c r="DS2" s="328" t="s">
        <v>547</v>
      </c>
      <c r="DT2" s="328" t="s">
        <v>548</v>
      </c>
      <c r="DU2" s="328" t="s">
        <v>549</v>
      </c>
      <c r="DV2" s="328" t="s">
        <v>550</v>
      </c>
      <c r="DW2" s="328" t="s">
        <v>551</v>
      </c>
      <c r="DX2" s="328" t="s">
        <v>552</v>
      </c>
      <c r="DY2" s="327" t="s">
        <v>553</v>
      </c>
      <c r="DZ2" s="328" t="s">
        <v>554</v>
      </c>
      <c r="EA2" s="328" t="s">
        <v>555</v>
      </c>
      <c r="EB2" s="328" t="s">
        <v>556</v>
      </c>
      <c r="EC2" s="328" t="s">
        <v>557</v>
      </c>
      <c r="ED2" s="328" t="s">
        <v>558</v>
      </c>
      <c r="EE2" s="328" t="s">
        <v>559</v>
      </c>
      <c r="EF2" s="328" t="s">
        <v>560</v>
      </c>
      <c r="EG2" s="328" t="s">
        <v>561</v>
      </c>
      <c r="EH2" s="328" t="s">
        <v>562</v>
      </c>
      <c r="EI2" s="328" t="s">
        <v>563</v>
      </c>
      <c r="EJ2" s="328" t="s">
        <v>564</v>
      </c>
      <c r="EK2" s="328" t="s">
        <v>565</v>
      </c>
      <c r="EL2" s="328" t="s">
        <v>566</v>
      </c>
      <c r="EM2" s="328" t="s">
        <v>567</v>
      </c>
      <c r="EN2" s="328" t="s">
        <v>568</v>
      </c>
      <c r="EO2" s="328" t="s">
        <v>569</v>
      </c>
      <c r="EP2" s="328" t="s">
        <v>570</v>
      </c>
      <c r="EQ2" s="328" t="s">
        <v>571</v>
      </c>
      <c r="ER2" s="328" t="s">
        <v>572</v>
      </c>
      <c r="ES2" s="328" t="s">
        <v>573</v>
      </c>
      <c r="ET2" s="328" t="s">
        <v>574</v>
      </c>
      <c r="EU2" s="328" t="s">
        <v>575</v>
      </c>
      <c r="EV2" s="328" t="s">
        <v>576</v>
      </c>
      <c r="EW2" s="328" t="s">
        <v>577</v>
      </c>
      <c r="EX2" s="328" t="s">
        <v>578</v>
      </c>
      <c r="EY2" s="328" t="s">
        <v>579</v>
      </c>
      <c r="EZ2" s="328" t="s">
        <v>580</v>
      </c>
      <c r="FA2" s="327" t="s">
        <v>581</v>
      </c>
      <c r="FB2" s="328" t="s">
        <v>582</v>
      </c>
      <c r="FC2" s="328" t="s">
        <v>583</v>
      </c>
      <c r="FD2" s="328" t="s">
        <v>584</v>
      </c>
      <c r="FE2" s="328" t="s">
        <v>585</v>
      </c>
      <c r="FF2" s="328" t="s">
        <v>586</v>
      </c>
      <c r="FG2" s="328" t="s">
        <v>587</v>
      </c>
      <c r="FH2" s="328" t="s">
        <v>588</v>
      </c>
      <c r="FI2" s="327" t="s">
        <v>589</v>
      </c>
      <c r="FJ2" s="328" t="s">
        <v>590</v>
      </c>
      <c r="FK2" s="328" t="s">
        <v>591</v>
      </c>
      <c r="FL2" s="328" t="s">
        <v>592</v>
      </c>
      <c r="FM2" s="328" t="s">
        <v>593</v>
      </c>
      <c r="FN2" s="328" t="s">
        <v>594</v>
      </c>
      <c r="FO2" s="327" t="s">
        <v>595</v>
      </c>
      <c r="FP2" s="328" t="s">
        <v>596</v>
      </c>
      <c r="FQ2" s="328" t="s">
        <v>597</v>
      </c>
      <c r="FR2" s="328" t="s">
        <v>598</v>
      </c>
      <c r="FS2" s="328" t="s">
        <v>599</v>
      </c>
      <c r="FT2" s="328" t="s">
        <v>600</v>
      </c>
      <c r="FU2" s="328" t="s">
        <v>601</v>
      </c>
      <c r="FV2" s="328" t="s">
        <v>602</v>
      </c>
      <c r="FW2" s="327" t="s">
        <v>603</v>
      </c>
      <c r="FX2" s="328" t="s">
        <v>604</v>
      </c>
      <c r="FY2" s="328" t="s">
        <v>605</v>
      </c>
      <c r="FZ2" s="328" t="s">
        <v>606</v>
      </c>
      <c r="GA2" s="328" t="s">
        <v>607</v>
      </c>
      <c r="GB2" s="328" t="s">
        <v>608</v>
      </c>
      <c r="GC2" s="328" t="s">
        <v>609</v>
      </c>
      <c r="GD2" s="328" t="s">
        <v>610</v>
      </c>
      <c r="GE2" s="328" t="s">
        <v>611</v>
      </c>
      <c r="GF2" s="328" t="s">
        <v>612</v>
      </c>
      <c r="GG2" s="328" t="s">
        <v>613</v>
      </c>
      <c r="GH2" s="328" t="s">
        <v>614</v>
      </c>
      <c r="GI2" s="328" t="s">
        <v>615</v>
      </c>
      <c r="GJ2" s="328" t="s">
        <v>616</v>
      </c>
      <c r="GK2" s="328" t="s">
        <v>617</v>
      </c>
      <c r="GL2" s="328" t="s">
        <v>618</v>
      </c>
      <c r="GM2" s="328" t="s">
        <v>619</v>
      </c>
      <c r="GN2" s="328" t="s">
        <v>620</v>
      </c>
      <c r="GO2" s="328" t="s">
        <v>621</v>
      </c>
      <c r="GP2" s="328" t="s">
        <v>622</v>
      </c>
      <c r="GQ2" s="328" t="s">
        <v>623</v>
      </c>
      <c r="GR2" s="328" t="s">
        <v>624</v>
      </c>
      <c r="GS2" s="328" t="s">
        <v>625</v>
      </c>
      <c r="GT2" s="328" t="s">
        <v>626</v>
      </c>
      <c r="GU2" s="328" t="s">
        <v>627</v>
      </c>
      <c r="GV2" s="328" t="s">
        <v>628</v>
      </c>
      <c r="GW2" s="328" t="s">
        <v>629</v>
      </c>
      <c r="GX2" s="328" t="s">
        <v>630</v>
      </c>
      <c r="GY2" s="328" t="s">
        <v>631</v>
      </c>
      <c r="GZ2" s="328" t="s">
        <v>632</v>
      </c>
      <c r="HA2" s="328" t="s">
        <v>633</v>
      </c>
      <c r="HB2" s="328" t="s">
        <v>634</v>
      </c>
      <c r="HC2" s="328" t="s">
        <v>635</v>
      </c>
      <c r="HD2" s="328" t="s">
        <v>636</v>
      </c>
      <c r="HE2" s="328" t="s">
        <v>637</v>
      </c>
      <c r="HF2" s="328" t="s">
        <v>638</v>
      </c>
      <c r="HG2" s="328" t="s">
        <v>639</v>
      </c>
      <c r="HH2" s="328" t="s">
        <v>640</v>
      </c>
      <c r="HI2" s="328" t="s">
        <v>641</v>
      </c>
      <c r="HJ2" s="328" t="s">
        <v>642</v>
      </c>
      <c r="HK2" s="328" t="s">
        <v>643</v>
      </c>
      <c r="HL2" s="328" t="s">
        <v>644</v>
      </c>
      <c r="HM2" s="328" t="s">
        <v>645</v>
      </c>
      <c r="HN2" s="328" t="s">
        <v>646</v>
      </c>
      <c r="HO2" s="328" t="s">
        <v>647</v>
      </c>
      <c r="HP2" s="328" t="s">
        <v>648</v>
      </c>
      <c r="HQ2" s="328" t="s">
        <v>649</v>
      </c>
      <c r="HR2" s="328" t="s">
        <v>650</v>
      </c>
      <c r="HS2" s="328" t="s">
        <v>651</v>
      </c>
      <c r="HT2" s="328" t="s">
        <v>652</v>
      </c>
      <c r="HU2" s="328" t="s">
        <v>653</v>
      </c>
      <c r="HV2" s="328" t="s">
        <v>654</v>
      </c>
      <c r="HW2" s="326" t="s">
        <v>655</v>
      </c>
      <c r="HX2" s="326" t="s">
        <v>656</v>
      </c>
      <c r="HY2" s="326" t="s">
        <v>657</v>
      </c>
      <c r="HZ2" s="326" t="s">
        <v>658</v>
      </c>
      <c r="IA2" s="326" t="s">
        <v>659</v>
      </c>
      <c r="IB2" s="326" t="s">
        <v>660</v>
      </c>
      <c r="IC2" s="326" t="s">
        <v>661</v>
      </c>
      <c r="ID2" s="326" t="s">
        <v>662</v>
      </c>
      <c r="IE2" s="326" t="s">
        <v>663</v>
      </c>
      <c r="IF2" s="326" t="s">
        <v>664</v>
      </c>
      <c r="IG2" s="326" t="s">
        <v>665</v>
      </c>
      <c r="IH2" s="326" t="s">
        <v>666</v>
      </c>
      <c r="II2" s="326" t="s">
        <v>667</v>
      </c>
      <c r="IJ2" s="326" t="s">
        <v>668</v>
      </c>
      <c r="IK2" s="326" t="s">
        <v>669</v>
      </c>
      <c r="IL2" s="326" t="s">
        <v>670</v>
      </c>
      <c r="IM2" s="326" t="s">
        <v>671</v>
      </c>
      <c r="IN2" s="326" t="s">
        <v>672</v>
      </c>
      <c r="IO2" s="326" t="s">
        <v>673</v>
      </c>
      <c r="IP2" s="326" t="s">
        <v>674</v>
      </c>
      <c r="IQ2" s="326" t="s">
        <v>675</v>
      </c>
      <c r="IR2" s="326" t="s">
        <v>676</v>
      </c>
      <c r="IS2" s="326" t="s">
        <v>677</v>
      </c>
      <c r="IT2" s="326" t="s">
        <v>678</v>
      </c>
      <c r="IU2" s="326" t="s">
        <v>679</v>
      </c>
    </row>
    <row r="3" customFormat="false" ht="12.75" hidden="false" customHeight="false" outlineLevel="0" collapsed="false">
      <c r="A3" s="339" t="n">
        <v>0</v>
      </c>
      <c r="B3" s="340" t="n">
        <f aca="false">maschera!D4</f>
        <v>0</v>
      </c>
      <c r="C3" s="339" t="n">
        <f aca="false">maschera!P4</f>
        <v>0</v>
      </c>
      <c r="D3" s="341" t="n">
        <f aca="false">maschera!H5</f>
        <v>0</v>
      </c>
      <c r="E3" s="341" t="n">
        <f aca="false">maschera!D6</f>
        <v>0</v>
      </c>
      <c r="F3" s="342" t="n">
        <f aca="false">maschera!H9</f>
        <v>0</v>
      </c>
      <c r="G3" s="341" t="n">
        <f aca="false">maschera!H11</f>
        <v>0</v>
      </c>
      <c r="H3" s="341" t="n">
        <f aca="false">maschera!E13</f>
        <v>0</v>
      </c>
      <c r="I3" s="341" t="n">
        <f aca="false">maschera!N13</f>
        <v>0</v>
      </c>
      <c r="J3" s="341" t="n">
        <f aca="false">maschera!K15</f>
        <v>0</v>
      </c>
      <c r="K3" s="341" t="n">
        <f aca="false">maschera!Q15</f>
        <v>0</v>
      </c>
      <c r="L3" s="341" t="n">
        <f aca="false">maschera!N18</f>
        <v>0</v>
      </c>
      <c r="M3" s="343" t="n">
        <f aca="false">maschera!R18</f>
        <v>0</v>
      </c>
      <c r="N3" s="343" t="n">
        <f aca="false">maschera!P20</f>
        <v>0</v>
      </c>
      <c r="O3" s="343" t="n">
        <f aca="false">maschera!P22</f>
        <v>0</v>
      </c>
      <c r="P3" s="344" t="n">
        <f aca="false">maschera!G29</f>
        <v>0</v>
      </c>
      <c r="Q3" s="343" t="n">
        <f aca="false">maschera!J29</f>
        <v>0</v>
      </c>
      <c r="R3" s="343" t="n">
        <f aca="false">maschera!M29</f>
        <v>0</v>
      </c>
      <c r="S3" s="343" t="n">
        <f aca="false">maschera!P29</f>
        <v>0</v>
      </c>
      <c r="T3" s="343" t="n">
        <f aca="false">maschera!G30</f>
        <v>0</v>
      </c>
      <c r="U3" s="343" t="n">
        <f aca="false">maschera!J30</f>
        <v>0</v>
      </c>
      <c r="V3" s="343" t="n">
        <f aca="false">maschera!M30</f>
        <v>0</v>
      </c>
      <c r="W3" s="343" t="n">
        <f aca="false">maschera!P30</f>
        <v>0</v>
      </c>
      <c r="X3" s="343" t="n">
        <f aca="false">maschera!G31</f>
        <v>0</v>
      </c>
      <c r="Y3" s="343" t="n">
        <f aca="false">maschera!J31</f>
        <v>0</v>
      </c>
      <c r="Z3" s="343" t="n">
        <f aca="false">maschera!M31</f>
        <v>0</v>
      </c>
      <c r="AA3" s="343" t="n">
        <f aca="false">maschera!P31</f>
        <v>0</v>
      </c>
      <c r="AB3" s="343" t="n">
        <f aca="false">maschera!G32</f>
        <v>0</v>
      </c>
      <c r="AC3" s="343" t="n">
        <f aca="false">maschera!J32</f>
        <v>0</v>
      </c>
      <c r="AD3" s="343" t="n">
        <f aca="false">maschera!M32</f>
        <v>0</v>
      </c>
      <c r="AE3" s="343" t="n">
        <f aca="false">maschera!P32</f>
        <v>0</v>
      </c>
      <c r="AF3" s="343" t="n">
        <f aca="false">maschera!G33</f>
        <v>0</v>
      </c>
      <c r="AG3" s="343" t="n">
        <f aca="false">maschera!J33</f>
        <v>0</v>
      </c>
      <c r="AH3" s="343" t="n">
        <f aca="false">maschera!M33</f>
        <v>0</v>
      </c>
      <c r="AI3" s="343" t="n">
        <f aca="false">maschera!P33</f>
        <v>0</v>
      </c>
      <c r="AJ3" s="343" t="n">
        <f aca="false">maschera!G34</f>
        <v>0</v>
      </c>
      <c r="AK3" s="343" t="n">
        <f aca="false">maschera!J34</f>
        <v>0</v>
      </c>
      <c r="AL3" s="343" t="n">
        <f aca="false">maschera!M34</f>
        <v>0</v>
      </c>
      <c r="AM3" s="343" t="n">
        <f aca="false">maschera!P34</f>
        <v>0</v>
      </c>
      <c r="AN3" s="343" t="n">
        <f aca="false">maschera!G35</f>
        <v>0</v>
      </c>
      <c r="AO3" s="343" t="n">
        <f aca="false">maschera!J35</f>
        <v>0</v>
      </c>
      <c r="AP3" s="343" t="n">
        <f aca="false">maschera!M35</f>
        <v>0</v>
      </c>
      <c r="AQ3" s="343" t="n">
        <f aca="false">maschera!P35</f>
        <v>0</v>
      </c>
      <c r="AR3" s="342" t="n">
        <f aca="false">maschera!G41</f>
        <v>0</v>
      </c>
      <c r="AS3" s="341" t="n">
        <f aca="false">maschera!I41</f>
        <v>0</v>
      </c>
      <c r="AT3" s="341" t="n">
        <f aca="false">maschera!J41</f>
        <v>0</v>
      </c>
      <c r="AU3" s="341" t="n">
        <f aca="false">maschera!L41</f>
        <v>0</v>
      </c>
      <c r="AV3" s="341" t="n">
        <f aca="false">maschera!M41</f>
        <v>0</v>
      </c>
      <c r="AW3" s="341" t="n">
        <f aca="false">maschera!O41</f>
        <v>0</v>
      </c>
      <c r="AX3" s="341" t="n">
        <f aca="false">maschera!P41</f>
        <v>0</v>
      </c>
      <c r="AY3" s="341" t="n">
        <f aca="false">maschera!R41</f>
        <v>0</v>
      </c>
      <c r="AZ3" s="341" t="n">
        <f aca="false">maschera!G42</f>
        <v>0</v>
      </c>
      <c r="BA3" s="341" t="n">
        <f aca="false">maschera!I42</f>
        <v>0</v>
      </c>
      <c r="BB3" s="341" t="n">
        <f aca="false">maschera!J42</f>
        <v>0</v>
      </c>
      <c r="BC3" s="341" t="n">
        <f aca="false">maschera!L42</f>
        <v>0</v>
      </c>
      <c r="BD3" s="341" t="n">
        <f aca="false">maschera!M42</f>
        <v>0</v>
      </c>
      <c r="BE3" s="341" t="n">
        <f aca="false">maschera!O42</f>
        <v>0</v>
      </c>
      <c r="BF3" s="341" t="n">
        <f aca="false">maschera!P42</f>
        <v>0</v>
      </c>
      <c r="BG3" s="343" t="n">
        <f aca="false">maschera!R42</f>
        <v>0</v>
      </c>
      <c r="BH3" s="341" t="n">
        <f aca="false">maschera!G43</f>
        <v>0</v>
      </c>
      <c r="BI3" s="339" t="n">
        <f aca="false">maschera!I43</f>
        <v>0</v>
      </c>
      <c r="BJ3" s="341" t="n">
        <f aca="false">maschera!J43</f>
        <v>0</v>
      </c>
      <c r="BK3" s="341" t="n">
        <f aca="false">maschera!L43</f>
        <v>0</v>
      </c>
      <c r="BL3" s="341" t="n">
        <f aca="false">maschera!M43</f>
        <v>0</v>
      </c>
      <c r="BM3" s="341" t="n">
        <f aca="false">maschera!O43</f>
        <v>0</v>
      </c>
      <c r="BN3" s="341" t="n">
        <f aca="false">maschera!P43</f>
        <v>0</v>
      </c>
      <c r="BO3" s="339" t="n">
        <f aca="false">maschera!R43</f>
        <v>0</v>
      </c>
      <c r="BP3" s="341" t="n">
        <f aca="false">maschera!G44</f>
        <v>0</v>
      </c>
      <c r="BQ3" s="341" t="n">
        <f aca="false">maschera!I44</f>
        <v>0</v>
      </c>
      <c r="BR3" s="341" t="n">
        <f aca="false">maschera!J44</f>
        <v>0</v>
      </c>
      <c r="BS3" s="341" t="n">
        <f aca="false">maschera!L44</f>
        <v>0</v>
      </c>
      <c r="BT3" s="341" t="n">
        <f aca="false">maschera!M44</f>
        <v>0</v>
      </c>
      <c r="BU3" s="339" t="n">
        <f aca="false">maschera!O44</f>
        <v>0</v>
      </c>
      <c r="BV3" s="341" t="n">
        <f aca="false">maschera!P44</f>
        <v>0</v>
      </c>
      <c r="BW3" s="341" t="n">
        <f aca="false">maschera!R44</f>
        <v>0</v>
      </c>
      <c r="BX3" s="341" t="n">
        <f aca="false">maschera!G45</f>
        <v>0</v>
      </c>
      <c r="BY3" s="341" t="n">
        <f aca="false">maschera!I45</f>
        <v>0</v>
      </c>
      <c r="BZ3" s="341" t="n">
        <f aca="false">maschera!J45</f>
        <v>0</v>
      </c>
      <c r="CA3" s="339" t="n">
        <f aca="false">maschera!L45</f>
        <v>0</v>
      </c>
      <c r="CB3" s="341" t="n">
        <f aca="false">maschera!M45</f>
        <v>0</v>
      </c>
      <c r="CC3" s="343" t="n">
        <f aca="false">maschera!O45</f>
        <v>0</v>
      </c>
      <c r="CD3" s="343" t="n">
        <f aca="false">maschera!P45</f>
        <v>0</v>
      </c>
      <c r="CE3" s="343" t="n">
        <f aca="false">maschera!R45</f>
        <v>0</v>
      </c>
      <c r="CF3" s="341" t="n">
        <f aca="false">maschera!G46</f>
        <v>0</v>
      </c>
      <c r="CG3" s="341" t="n">
        <f aca="false">maschera!I46</f>
        <v>0</v>
      </c>
      <c r="CH3" s="341" t="n">
        <f aca="false">maschera!J46</f>
        <v>0</v>
      </c>
      <c r="CI3" s="341" t="n">
        <f aca="false">maschera!L46</f>
        <v>0</v>
      </c>
      <c r="CJ3" s="343" t="n">
        <f aca="false">maschera!M46</f>
        <v>0</v>
      </c>
      <c r="CK3" s="343" t="n">
        <f aca="false">maschera!O46</f>
        <v>0</v>
      </c>
      <c r="CL3" s="343" t="n">
        <f aca="false">maschera!P46</f>
        <v>0</v>
      </c>
      <c r="CM3" s="341" t="n">
        <f aca="false">maschera!R46</f>
        <v>0</v>
      </c>
      <c r="CN3" s="342" t="n">
        <f aca="false">maschera!G51</f>
        <v>0</v>
      </c>
      <c r="CO3" s="341" t="n">
        <f aca="false">maschera!M51</f>
        <v>0</v>
      </c>
      <c r="CP3" s="341" t="n">
        <f aca="false">maschera!G52</f>
        <v>0</v>
      </c>
      <c r="CQ3" s="341" t="n">
        <f aca="false">maschera!M52</f>
        <v>0</v>
      </c>
      <c r="CR3" s="341" t="n">
        <f aca="false">maschera!G53</f>
        <v>0</v>
      </c>
      <c r="CS3" s="341" t="n">
        <f aca="false">maschera!M53</f>
        <v>0</v>
      </c>
      <c r="CT3" s="341" t="n">
        <f aca="false">maschera!G54</f>
        <v>0</v>
      </c>
      <c r="CU3" s="341" t="n">
        <f aca="false">maschera!M54</f>
        <v>0</v>
      </c>
      <c r="CV3" s="341" t="n">
        <f aca="false">maschera!G55</f>
        <v>0</v>
      </c>
      <c r="CW3" s="341" t="n">
        <f aca="false">maschera!M55</f>
        <v>0</v>
      </c>
      <c r="CX3" s="343" t="n">
        <f aca="false">maschera!G56</f>
        <v>0</v>
      </c>
      <c r="CY3" s="341" t="n">
        <f aca="false">maschera!M56</f>
        <v>0</v>
      </c>
      <c r="CZ3" s="341" t="n">
        <f aca="false">maschera!G57</f>
        <v>0</v>
      </c>
      <c r="DA3" s="341" t="n">
        <f aca="false">maschera!M57</f>
        <v>0</v>
      </c>
      <c r="DB3" s="342" t="n">
        <f aca="false">maschera!C68</f>
        <v>0</v>
      </c>
      <c r="DC3" s="341" t="n">
        <f aca="false">maschera!D68</f>
        <v>0</v>
      </c>
      <c r="DD3" s="341" t="n">
        <f aca="false">maschera!G68</f>
        <v>0</v>
      </c>
      <c r="DE3" s="341" t="n">
        <f aca="false">maschera!J68</f>
        <v>0</v>
      </c>
      <c r="DF3" s="343" t="n">
        <f aca="false">maschera!M68</f>
        <v>0</v>
      </c>
      <c r="DG3" s="343" t="n">
        <f aca="false">maschera!P68</f>
        <v>0</v>
      </c>
      <c r="DH3" s="342" t="n">
        <f aca="false">maschera!C77</f>
        <v>0</v>
      </c>
      <c r="DI3" s="341" t="n">
        <f aca="false">maschera!E77</f>
        <v>0</v>
      </c>
      <c r="DJ3" s="341" t="n">
        <f aca="false">maschera!G77</f>
        <v>0</v>
      </c>
      <c r="DK3" s="341" t="n">
        <f aca="false">maschera!I77</f>
        <v>0</v>
      </c>
      <c r="DL3" s="343" t="n">
        <f aca="false">maschera!K77</f>
        <v>0</v>
      </c>
      <c r="DM3" s="343" t="n">
        <f aca="false">maschera!M77</f>
        <v>0</v>
      </c>
      <c r="DN3" s="343" t="n">
        <f aca="false">maschera!P77</f>
        <v>0</v>
      </c>
      <c r="DO3" s="342" t="n">
        <f aca="false">maschera!I84</f>
        <v>0</v>
      </c>
      <c r="DP3" s="341" t="n">
        <f aca="false">maschera!P84</f>
        <v>0</v>
      </c>
      <c r="DQ3" s="342" t="n">
        <f aca="false">maschera!Q88</f>
        <v>0</v>
      </c>
      <c r="DR3" s="341" t="n">
        <f aca="false">maschera!I90</f>
        <v>0</v>
      </c>
      <c r="DS3" s="341" t="n">
        <f aca="false">maschera!M90</f>
        <v>0</v>
      </c>
      <c r="DT3" s="341" t="n">
        <f aca="false">maschera!R90</f>
        <v>0</v>
      </c>
      <c r="DU3" s="341" t="n">
        <f aca="false">maschera!I92</f>
        <v>0</v>
      </c>
      <c r="DV3" s="339" t="n">
        <f aca="false">maschera!M92</f>
        <v>0</v>
      </c>
      <c r="DW3" s="339" t="n">
        <f aca="false">maschera!R92</f>
        <v>0</v>
      </c>
      <c r="DX3" s="345" t="n">
        <f aca="false">maschera!Q94</f>
        <v>0</v>
      </c>
      <c r="DY3" s="340" t="n">
        <f aca="false">maschera!G102</f>
        <v>0</v>
      </c>
      <c r="DZ3" s="339" t="n">
        <f aca="false">maschera!K102</f>
        <v>0</v>
      </c>
      <c r="EA3" s="339" t="n">
        <f aca="false">maschera!M102</f>
        <v>0</v>
      </c>
      <c r="EB3" s="339" t="n">
        <f aca="false">maschera!O102</f>
        <v>0</v>
      </c>
      <c r="EC3" s="339" t="n">
        <f aca="false">maschera!Q102</f>
        <v>0</v>
      </c>
      <c r="ED3" s="339" t="n">
        <f aca="false">maschera!G103</f>
        <v>0</v>
      </c>
      <c r="EE3" s="339" t="n">
        <f aca="false">maschera!I103</f>
        <v>0</v>
      </c>
      <c r="EF3" s="339" t="n">
        <f aca="false">maschera!K103</f>
        <v>0</v>
      </c>
      <c r="EG3" s="339" t="n">
        <f aca="false">maschera!M103</f>
        <v>0</v>
      </c>
      <c r="EH3" s="339" t="n">
        <f aca="false">maschera!O103</f>
        <v>0</v>
      </c>
      <c r="EI3" s="339" t="n">
        <f aca="false">maschera!Q103</f>
        <v>0</v>
      </c>
      <c r="EJ3" s="339" t="n">
        <f aca="false">maschera!G104</f>
        <v>0</v>
      </c>
      <c r="EK3" s="339" t="n">
        <f aca="false">maschera!I104</f>
        <v>0</v>
      </c>
      <c r="EL3" s="339" t="n">
        <f aca="false">maschera!K104</f>
        <v>0</v>
      </c>
      <c r="EM3" s="339" t="n">
        <f aca="false">maschera!M104</f>
        <v>0</v>
      </c>
      <c r="EN3" s="339" t="n">
        <f aca="false">maschera!O104</f>
        <v>0</v>
      </c>
      <c r="EO3" s="339" t="n">
        <f aca="false">maschera!Q104</f>
        <v>0</v>
      </c>
      <c r="EP3" s="339" t="n">
        <f aca="false">maschera!G105</f>
        <v>0</v>
      </c>
      <c r="EQ3" s="339" t="n">
        <f aca="false">maschera!I105</f>
        <v>0</v>
      </c>
      <c r="ER3" s="339" t="n">
        <f aca="false">maschera!K105</f>
        <v>0</v>
      </c>
      <c r="ES3" s="339" t="n">
        <f aca="false">maschera!M105</f>
        <v>0</v>
      </c>
      <c r="ET3" s="339" t="n">
        <f aca="false">maschera!Q105</f>
        <v>0</v>
      </c>
      <c r="EU3" s="339" t="n">
        <f aca="false">maschera!G106</f>
        <v>0</v>
      </c>
      <c r="EV3" s="339" t="n">
        <f aca="false">maschera!I106</f>
        <v>0</v>
      </c>
      <c r="EW3" s="339" t="n">
        <f aca="false">maschera!K106</f>
        <v>0</v>
      </c>
      <c r="EX3" s="339" t="n">
        <f aca="false">maschera!M106</f>
        <v>0</v>
      </c>
      <c r="EY3" s="339" t="n">
        <f aca="false">maschera!O106</f>
        <v>0</v>
      </c>
      <c r="EZ3" s="339" t="n">
        <f aca="false">maschera!Q106</f>
        <v>0</v>
      </c>
      <c r="FA3" s="340" t="n">
        <f aca="false">maschera!L113</f>
        <v>0</v>
      </c>
      <c r="FB3" s="339" t="n">
        <f aca="false">maschera!Q113</f>
        <v>0</v>
      </c>
      <c r="FC3" s="346" t="n">
        <f aca="false">maschera!L115</f>
        <v>0</v>
      </c>
      <c r="FD3" s="339" t="n">
        <f aca="false">maschera!Q115</f>
        <v>0</v>
      </c>
      <c r="FE3" s="346" t="n">
        <f aca="false">maschera!L117</f>
        <v>0</v>
      </c>
      <c r="FF3" s="339" t="n">
        <f aca="false">maschera!Q117</f>
        <v>0</v>
      </c>
      <c r="FG3" s="346" t="n">
        <f aca="false">maschera!L119</f>
        <v>0</v>
      </c>
      <c r="FH3" s="347" t="n">
        <f aca="false">maschera!Q119</f>
        <v>0</v>
      </c>
      <c r="FI3" s="348" t="n">
        <f aca="false">maschera!C127</f>
        <v>0</v>
      </c>
      <c r="FJ3" s="346" t="n">
        <f aca="false">maschera!K127</f>
        <v>0</v>
      </c>
      <c r="FK3" s="346" t="n">
        <f aca="false">maschera!C129</f>
        <v>0</v>
      </c>
      <c r="FL3" s="346" t="n">
        <f aca="false">maschera!K129</f>
        <v>0</v>
      </c>
      <c r="FM3" s="346" t="n">
        <f aca="false">maschera!C131</f>
        <v>0</v>
      </c>
      <c r="FN3" s="346" t="n">
        <f aca="false">maschera!K131</f>
        <v>0</v>
      </c>
      <c r="FO3" s="348" t="n">
        <f aca="false">maschera!M144</f>
        <v>0</v>
      </c>
      <c r="FP3" s="346" t="n">
        <f aca="false">maschera!P144</f>
        <v>0</v>
      </c>
      <c r="FQ3" s="339" t="n">
        <f aca="false">maschera!M146</f>
        <v>0</v>
      </c>
      <c r="FR3" s="339" t="n">
        <f aca="false">maschera!P146</f>
        <v>0</v>
      </c>
      <c r="FS3" s="346" t="n">
        <f aca="false">maschera!M148</f>
        <v>0</v>
      </c>
      <c r="FT3" s="346" t="n">
        <f aca="false">maschera!P148</f>
        <v>0</v>
      </c>
      <c r="FU3" s="349" t="n">
        <f aca="false">maschera!M150</f>
        <v>0</v>
      </c>
      <c r="FV3" s="349" t="n">
        <f aca="false">maschera!P150</f>
        <v>0</v>
      </c>
      <c r="FW3" s="348" t="n">
        <f aca="false">maschera!G162</f>
        <v>0</v>
      </c>
      <c r="FX3" s="346" t="n">
        <f aca="false">maschera!I162</f>
        <v>0</v>
      </c>
      <c r="FY3" s="346" t="n">
        <f aca="false">maschera!K162</f>
        <v>0</v>
      </c>
      <c r="FZ3" s="346" t="n">
        <f aca="false">maschera!M162</f>
        <v>0</v>
      </c>
      <c r="GA3" s="346" t="n">
        <f aca="false">maschera!O162</f>
        <v>0</v>
      </c>
      <c r="GB3" s="346" t="n">
        <f aca="false">maschera!Q162</f>
        <v>0</v>
      </c>
      <c r="GC3" s="346" t="n">
        <f aca="false">maschera!G163</f>
        <v>0</v>
      </c>
      <c r="GD3" s="346" t="n">
        <f aca="false">maschera!I163</f>
        <v>0</v>
      </c>
      <c r="GE3" s="346" t="n">
        <f aca="false">maschera!K163</f>
        <v>0</v>
      </c>
      <c r="GF3" s="346" t="n">
        <f aca="false">maschera!M163</f>
        <v>0</v>
      </c>
      <c r="GG3" s="346" t="n">
        <f aca="false">maschera!O163</f>
        <v>0</v>
      </c>
      <c r="GH3" s="346" t="n">
        <f aca="false">maschera!Q163</f>
        <v>0</v>
      </c>
      <c r="GI3" s="346" t="n">
        <f aca="false">maschera!G164</f>
        <v>0</v>
      </c>
      <c r="GJ3" s="346" t="n">
        <f aca="false">maschera!I164</f>
        <v>0</v>
      </c>
      <c r="GK3" s="346" t="n">
        <f aca="false">maschera!K164</f>
        <v>0</v>
      </c>
      <c r="GL3" s="346" t="n">
        <f aca="false">maschera!M164</f>
        <v>0</v>
      </c>
      <c r="GM3" s="346" t="n">
        <f aca="false">maschera!O164</f>
        <v>0</v>
      </c>
      <c r="GN3" s="346" t="n">
        <f aca="false">maschera!Q164</f>
        <v>0</v>
      </c>
      <c r="GO3" s="346" t="n">
        <f aca="false">maschera!G165</f>
        <v>0</v>
      </c>
      <c r="GP3" s="346" t="n">
        <f aca="false">maschera!I165</f>
        <v>0</v>
      </c>
      <c r="GQ3" s="346" t="n">
        <f aca="false">maschera!K165</f>
        <v>0</v>
      </c>
      <c r="GR3" s="350" t="n">
        <f aca="false">maschera!M165</f>
        <v>0</v>
      </c>
      <c r="GS3" s="346" t="n">
        <f aca="false">maschera!O165</f>
        <v>0</v>
      </c>
      <c r="GT3" s="346" t="n">
        <f aca="false">maschera!Q165</f>
        <v>0</v>
      </c>
      <c r="GU3" s="346" t="n">
        <f aca="false">maschera!G166</f>
        <v>0</v>
      </c>
      <c r="GV3" s="346" t="n">
        <f aca="false">maschera!I166</f>
        <v>0</v>
      </c>
      <c r="GW3" s="346" t="n">
        <f aca="false">maschera!K166</f>
        <v>0</v>
      </c>
      <c r="GX3" s="346" t="n">
        <f aca="false">maschera!M166</f>
        <v>0</v>
      </c>
      <c r="GY3" s="346" t="n">
        <f aca="false">maschera!O166</f>
        <v>0</v>
      </c>
      <c r="GZ3" s="346" t="n">
        <f aca="false">maschera!Q166</f>
        <v>0</v>
      </c>
      <c r="HA3" s="346" t="n">
        <f aca="false">maschera!G167</f>
        <v>0</v>
      </c>
      <c r="HB3" s="346" t="n">
        <f aca="false">maschera!I167</f>
        <v>0</v>
      </c>
      <c r="HC3" s="346" t="n">
        <f aca="false">maschera!K167</f>
        <v>0</v>
      </c>
      <c r="HD3" s="346" t="n">
        <f aca="false">maschera!M167</f>
        <v>0</v>
      </c>
      <c r="HE3" s="346" t="n">
        <f aca="false">maschera!O167</f>
        <v>0</v>
      </c>
      <c r="HF3" s="349" t="n">
        <f aca="false">maschera!Q167</f>
        <v>0</v>
      </c>
      <c r="HG3" s="349" t="n">
        <f aca="false">maschera!G168</f>
        <v>0</v>
      </c>
      <c r="HH3" s="349" t="n">
        <f aca="false">maschera!I168</f>
        <v>0</v>
      </c>
      <c r="HI3" s="349" t="n">
        <f aca="false">maschera!K168</f>
        <v>0</v>
      </c>
      <c r="HJ3" s="349" t="n">
        <f aca="false">maschera!M168</f>
        <v>0</v>
      </c>
      <c r="HK3" s="349" t="n">
        <f aca="false">maschera!O168</f>
        <v>0</v>
      </c>
      <c r="HL3" s="349" t="n">
        <f aca="false">maschera!Q168</f>
        <v>0</v>
      </c>
      <c r="HM3" s="349" t="n">
        <f aca="false">maschera!G171</f>
        <v>0</v>
      </c>
      <c r="HN3" s="346" t="n">
        <f aca="false">maschera!I171</f>
        <v>0</v>
      </c>
      <c r="HO3" s="346" t="n">
        <f aca="false">maschera!K171</f>
        <v>0</v>
      </c>
      <c r="HP3" s="346" t="n">
        <f aca="false">maschera!M171</f>
        <v>0</v>
      </c>
      <c r="HQ3" s="346" t="n">
        <f aca="false">maschera!O171</f>
        <v>0</v>
      </c>
      <c r="HR3" s="346" t="n">
        <f aca="false">maschera!Q171</f>
        <v>0</v>
      </c>
      <c r="HS3" s="346" t="n">
        <f aca="false">maschera!K172</f>
        <v>0</v>
      </c>
      <c r="HT3" s="346" t="n">
        <f aca="false">maschera!M172</f>
        <v>0</v>
      </c>
      <c r="HU3" s="346" t="n">
        <f aca="false">maschera!O172</f>
        <v>0</v>
      </c>
      <c r="HV3" s="346" t="n">
        <f aca="false">maschera!Q172</f>
        <v>0</v>
      </c>
      <c r="HW3" s="339" t="n">
        <f aca="false">maschera!E204</f>
        <v>0</v>
      </c>
      <c r="HX3" s="339" t="n">
        <f aca="false">maschera!I204</f>
        <v>0</v>
      </c>
      <c r="HY3" s="339" t="n">
        <f aca="false">maschera!K204</f>
        <v>0</v>
      </c>
      <c r="HZ3" s="339" t="n">
        <f aca="false">maschera!M204</f>
        <v>0</v>
      </c>
      <c r="IA3" s="339" t="n">
        <f aca="false">maschera!P204</f>
        <v>0</v>
      </c>
      <c r="IB3" s="339" t="n">
        <f aca="false">maschera!E205</f>
        <v>0</v>
      </c>
      <c r="IC3" s="339" t="n">
        <f aca="false">maschera!I205</f>
        <v>0</v>
      </c>
      <c r="ID3" s="339" t="n">
        <f aca="false">maschera!K205</f>
        <v>0</v>
      </c>
      <c r="IE3" s="339" t="n">
        <f aca="false">maschera!M205</f>
        <v>0</v>
      </c>
      <c r="IF3" s="339" t="n">
        <f aca="false">maschera!P205</f>
        <v>0</v>
      </c>
      <c r="IG3" s="339" t="n">
        <f aca="false">maschera!E206</f>
        <v>0</v>
      </c>
      <c r="IH3" s="339" t="n">
        <f aca="false">maschera!I206</f>
        <v>0</v>
      </c>
      <c r="II3" s="339" t="n">
        <f aca="false">maschera!K206</f>
        <v>0</v>
      </c>
      <c r="IJ3" s="339" t="n">
        <f aca="false">maschera!M206</f>
        <v>0</v>
      </c>
      <c r="IK3" s="339" t="n">
        <f aca="false">maschera!P206</f>
        <v>0</v>
      </c>
      <c r="IL3" s="339" t="n">
        <f aca="false">maschera!E207</f>
        <v>0</v>
      </c>
      <c r="IM3" s="339" t="n">
        <f aca="false">maschera!I207</f>
        <v>0</v>
      </c>
      <c r="IN3" s="339" t="n">
        <f aca="false">maschera!K207</f>
        <v>0</v>
      </c>
      <c r="IO3" s="339" t="n">
        <f aca="false">maschera!M207</f>
        <v>0</v>
      </c>
      <c r="IP3" s="339" t="n">
        <f aca="false">maschera!P207</f>
        <v>0</v>
      </c>
      <c r="IQ3" s="339" t="n">
        <f aca="false">maschera!P210</f>
        <v>0</v>
      </c>
      <c r="IR3" s="346" t="n">
        <f aca="false">+maschera!H215</f>
        <v>0</v>
      </c>
      <c r="IS3" s="346" t="n">
        <f aca="false">+maschera!N215</f>
        <v>0</v>
      </c>
      <c r="IT3" s="346" t="n">
        <f aca="false">+maschera!H217</f>
        <v>0</v>
      </c>
      <c r="IU3" s="346" t="n">
        <f aca="false">+maschera!N217</f>
        <v>0</v>
      </c>
    </row>
    <row r="4" customFormat="false" ht="0.75" hidden="false" customHeight="true" outlineLevel="0" collapsed="false">
      <c r="A4" s="326" t="n">
        <v>0</v>
      </c>
      <c r="B4" s="330"/>
      <c r="C4" s="326"/>
      <c r="O4" s="338"/>
      <c r="S4" s="338"/>
      <c r="T4" s="338"/>
      <c r="Y4" s="338"/>
      <c r="AA4" s="338"/>
      <c r="AB4" s="338"/>
      <c r="AC4" s="338"/>
      <c r="AD4" s="338"/>
      <c r="AE4" s="338"/>
      <c r="AJ4" s="338"/>
      <c r="AL4" s="338"/>
      <c r="AM4" s="338"/>
      <c r="AN4" s="338"/>
      <c r="AO4" s="338"/>
      <c r="AP4" s="338"/>
      <c r="BG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9:45:56Z</dcterms:created>
  <dc:creator>lscaperrotta</dc:creator>
  <dc:description/>
  <dc:language>en-US</dc:language>
  <cp:lastModifiedBy>Antonella Russo</cp:lastModifiedBy>
  <cp:lastPrinted>2009-02-10T13:44:54Z</cp:lastPrinted>
  <dcterms:modified xsi:type="dcterms:W3CDTF">2009-02-25T08:42:46Z</dcterms:modified>
  <cp:revision>0</cp:revision>
  <dc:subject/>
  <dc:title>questionario 2008</dc:title>
</cp:coreProperties>
</file>